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停开课程" sheetId="1" state="visible" r:id="rId2"/>
    <sheet name="通识通选课停开课程" sheetId="2" state="visible" r:id="rId3"/>
  </sheets>
  <definedNames>
    <definedName function="false" hidden="false" localSheetId="0" name="Excel_BuiltIn__FilterDatabase" vbProcedure="false">拟停开课程!$A$1:$S$299</definedName>
    <definedName function="false" hidden="false" localSheetId="1" name="Excel_BuiltIn__FilterDatabase" vbProcedure="false">通识通选课停开课程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1407">
  <si>
    <t xml:space="preserve">执行教学计划</t>
  </si>
  <si>
    <t xml:space="preserve">开课院系号</t>
  </si>
  <si>
    <t xml:space="preserve">开课院系</t>
  </si>
  <si>
    <t xml:space="preserve">课程号</t>
  </si>
  <si>
    <t xml:space="preserve">课程名</t>
  </si>
  <si>
    <t xml:space="preserve">课序号</t>
  </si>
  <si>
    <t xml:space="preserve">课程属性</t>
  </si>
  <si>
    <t xml:space="preserve">学时</t>
  </si>
  <si>
    <t xml:space="preserve">学分</t>
  </si>
  <si>
    <t xml:space="preserve">课容量</t>
  </si>
  <si>
    <t xml:space="preserve">课余量</t>
  </si>
  <si>
    <t xml:space="preserve">最小教室容量</t>
  </si>
  <si>
    <t xml:space="preserve">选课人数</t>
  </si>
  <si>
    <t xml:space="preserve">教师号</t>
  </si>
  <si>
    <t xml:space="preserve">上课教师</t>
  </si>
  <si>
    <t xml:space="preserve">面向班级</t>
  </si>
  <si>
    <t xml:space="preserve">上课周次</t>
  </si>
  <si>
    <t xml:space="preserve">选课率</t>
  </si>
  <si>
    <t xml:space="preserve">是否停开</t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学期</t>
    </r>
    <r>
      <rPr>
        <sz val="11"/>
        <rFont val="宋体"/>
        <family val="0"/>
        <charset val="134"/>
      </rPr>
      <t xml:space="preserve">)</t>
    </r>
  </si>
  <si>
    <t xml:space="preserve">13</t>
  </si>
  <si>
    <t xml:space="preserve">电子信息工程学院</t>
  </si>
  <si>
    <t xml:space="preserve">130022</t>
  </si>
  <si>
    <t xml:space="preserve">单片机原理及应用</t>
  </si>
  <si>
    <t xml:space="preserve">02</t>
  </si>
  <si>
    <t xml:space="preserve">任选</t>
  </si>
  <si>
    <t xml:space="preserve">34</t>
  </si>
  <si>
    <t xml:space="preserve">2</t>
  </si>
  <si>
    <t xml:space="preserve">100</t>
  </si>
  <si>
    <t xml:space="preserve">51</t>
  </si>
  <si>
    <t xml:space="preserve">200</t>
  </si>
  <si>
    <t xml:space="preserve">49</t>
  </si>
  <si>
    <t xml:space="preserve">13426</t>
  </si>
  <si>
    <r>
      <rPr>
        <sz val="11"/>
        <rFont val="Noto Sans"/>
        <family val="2"/>
      </rPr>
      <t xml:space="preserve">肖金壮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</t>
    </r>
  </si>
  <si>
    <t xml:space="preserve">130023</t>
  </si>
  <si>
    <t xml:space="preserve">单片机原理及应用实验</t>
  </si>
  <si>
    <t xml:space="preserve">18</t>
  </si>
  <si>
    <t xml:space="preserve">0.5</t>
  </si>
  <si>
    <t xml:space="preserve">60</t>
  </si>
  <si>
    <t xml:space="preserve">35</t>
  </si>
  <si>
    <t xml:space="preserve">0</t>
  </si>
  <si>
    <t xml:space="preserve">25</t>
  </si>
  <si>
    <t xml:space="preserve">14390</t>
  </si>
  <si>
    <r>
      <rPr>
        <sz val="11"/>
        <rFont val="Noto Sans"/>
        <family val="2"/>
      </rPr>
      <t xml:space="preserve">李敏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-9</t>
    </r>
    <r>
      <rPr>
        <sz val="11"/>
        <rFont val="Noto Sans"/>
        <family val="2"/>
      </rPr>
      <t xml:space="preserve">周</t>
    </r>
  </si>
  <si>
    <t xml:space="preserve">03</t>
  </si>
  <si>
    <t xml:space="preserve">58</t>
  </si>
  <si>
    <t xml:space="preserve">42</t>
  </si>
  <si>
    <t xml:space="preserve">130039</t>
  </si>
  <si>
    <t xml:space="preserve">数字信号处理</t>
  </si>
  <si>
    <t xml:space="preserve">01</t>
  </si>
  <si>
    <t xml:space="preserve">3</t>
  </si>
  <si>
    <t xml:space="preserve">52</t>
  </si>
  <si>
    <t xml:space="preserve">160</t>
  </si>
  <si>
    <t xml:space="preserve">48</t>
  </si>
  <si>
    <t xml:space="preserve">14106</t>
  </si>
  <si>
    <r>
      <rPr>
        <sz val="11"/>
        <rFont val="Noto Sans"/>
        <family val="2"/>
      </rPr>
      <t xml:space="preserve">田晓燕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-17</t>
    </r>
    <r>
      <rPr>
        <sz val="11"/>
        <rFont val="Noto Sans"/>
        <family val="2"/>
      </rPr>
      <t xml:space="preserve">周</t>
    </r>
  </si>
  <si>
    <t xml:space="preserve">130113</t>
  </si>
  <si>
    <t xml:space="preserve">电磁兼容</t>
  </si>
  <si>
    <t xml:space="preserve">86</t>
  </si>
  <si>
    <t xml:space="preserve">120</t>
  </si>
  <si>
    <t xml:space="preserve">14</t>
  </si>
  <si>
    <t xml:space="preserve">10330</t>
  </si>
  <si>
    <r>
      <rPr>
        <sz val="11"/>
        <rFont val="Noto Sans"/>
        <family val="2"/>
      </rPr>
      <t xml:space="preserve">郝勇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工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</si>
  <si>
    <t xml:space="preserve">130154</t>
  </si>
  <si>
    <t xml:space="preserve">高电压技术</t>
  </si>
  <si>
    <t xml:space="preserve">62</t>
  </si>
  <si>
    <t xml:space="preserve">15350</t>
  </si>
  <si>
    <r>
      <rPr>
        <sz val="11"/>
        <rFont val="Noto Sans"/>
        <family val="2"/>
      </rPr>
      <t xml:space="preserve">刘志恒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t xml:space="preserve">131098</t>
  </si>
  <si>
    <t xml:space="preserve">数字信号处理实验</t>
  </si>
  <si>
    <t xml:space="preserve">40</t>
  </si>
  <si>
    <r>
      <rPr>
        <sz val="11"/>
        <rFont val="宋体"/>
        <family val="0"/>
        <charset val="134"/>
      </rPr>
      <t xml:space="preserve">6-11</t>
    </r>
    <r>
      <rPr>
        <sz val="11"/>
        <rFont val="Noto Sans"/>
        <family val="2"/>
      </rPr>
      <t xml:space="preserve">周</t>
    </r>
  </si>
  <si>
    <t xml:space="preserve">131103</t>
  </si>
  <si>
    <t xml:space="preserve">生理系统仿真与建模</t>
  </si>
  <si>
    <t xml:space="preserve">30</t>
  </si>
  <si>
    <t xml:space="preserve">19</t>
  </si>
  <si>
    <t xml:space="preserve">83</t>
  </si>
  <si>
    <t xml:space="preserve">11</t>
  </si>
  <si>
    <t xml:space="preserve">14836</t>
  </si>
  <si>
    <r>
      <rPr>
        <sz val="11"/>
        <rFont val="Noto Sans"/>
        <family val="2"/>
      </rPr>
      <t xml:space="preserve">刚芹果 王光磊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医工</t>
    </r>
  </si>
  <si>
    <t xml:space="preserve">131130</t>
  </si>
  <si>
    <t xml:space="preserve">医学影像设备</t>
  </si>
  <si>
    <t xml:space="preserve">12</t>
  </si>
  <si>
    <t xml:space="preserve">15100</t>
  </si>
  <si>
    <r>
      <rPr>
        <sz val="11"/>
        <rFont val="Noto Sans"/>
        <family val="2"/>
      </rPr>
      <t xml:space="preserve">娄存广</t>
    </r>
    <r>
      <rPr>
        <sz val="11"/>
        <rFont val="宋体"/>
        <family val="0"/>
        <charset val="134"/>
      </rPr>
      <t xml:space="preserve">* </t>
    </r>
  </si>
  <si>
    <t xml:space="preserve">131131</t>
  </si>
  <si>
    <t xml:space="preserve">医学影像设备实验</t>
  </si>
  <si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周</t>
    </r>
  </si>
  <si>
    <t xml:space="preserve">134308</t>
  </si>
  <si>
    <r>
      <rPr>
        <sz val="11"/>
        <rFont val="Noto Sans"/>
        <family val="2"/>
      </rPr>
      <t xml:space="preserve">电机学</t>
    </r>
    <r>
      <rPr>
        <sz val="11"/>
        <rFont val="宋体"/>
        <family val="0"/>
        <charset val="134"/>
      </rPr>
      <t xml:space="preserve">2</t>
    </r>
  </si>
  <si>
    <t xml:space="preserve">77</t>
  </si>
  <si>
    <t xml:space="preserve">43</t>
  </si>
  <si>
    <t xml:space="preserve">15445</t>
  </si>
  <si>
    <r>
      <rPr>
        <sz val="11"/>
        <rFont val="Noto Sans"/>
        <family val="2"/>
      </rPr>
      <t xml:space="preserve">刘志恒 张照彦</t>
    </r>
    <r>
      <rPr>
        <sz val="11"/>
        <rFont val="宋体"/>
        <family val="0"/>
        <charset val="134"/>
      </rPr>
      <t xml:space="preserve">* </t>
    </r>
  </si>
  <si>
    <t xml:space="preserve">13DFC00006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课程设计</t>
    </r>
  </si>
  <si>
    <t xml:space="preserve">1</t>
  </si>
  <si>
    <t xml:space="preserve">39</t>
  </si>
  <si>
    <t xml:space="preserve">21</t>
  </si>
  <si>
    <t xml:space="preserve">15038</t>
  </si>
  <si>
    <r>
      <rPr>
        <sz val="11"/>
        <rFont val="Noto Sans"/>
        <family val="2"/>
      </rPr>
      <t xml:space="preserve">王雪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-14</t>
    </r>
    <r>
      <rPr>
        <sz val="11"/>
        <rFont val="Noto Sans"/>
        <family val="2"/>
      </rPr>
      <t xml:space="preserve">周</t>
    </r>
  </si>
  <si>
    <t xml:space="preserve">13SDC01022</t>
  </si>
  <si>
    <t xml:space="preserve">电子线路综合课程设计</t>
  </si>
  <si>
    <t xml:space="preserve">88</t>
  </si>
  <si>
    <t xml:space="preserve">32</t>
  </si>
  <si>
    <t xml:space="preserve">14104</t>
  </si>
  <si>
    <r>
      <rPr>
        <sz val="11"/>
        <rFont val="Noto Sans"/>
        <family val="2"/>
      </rPr>
      <t xml:space="preserve">王立玲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t xml:space="preserve">无周次</t>
  </si>
  <si>
    <t xml:space="preserve">13SDC04003</t>
  </si>
  <si>
    <t xml:space="preserve">自控类单片机原理及应用实验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t xml:space="preserve">S13ZD009</t>
  </si>
  <si>
    <t xml:space="preserve">智能仪表与现场总线</t>
  </si>
  <si>
    <t xml:space="preserve">29</t>
  </si>
  <si>
    <r>
      <rPr>
        <sz val="11"/>
        <rFont val="Noto Sans"/>
        <family val="2"/>
      </rPr>
      <t xml:space="preserve">王光磊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自动卓越</t>
    </r>
  </si>
  <si>
    <r>
      <rPr>
        <sz val="11"/>
        <rFont val="宋体"/>
        <family val="0"/>
        <charset val="134"/>
      </rPr>
      <t xml:space="preserve">10-17</t>
    </r>
    <r>
      <rPr>
        <sz val="11"/>
        <rFont val="Noto Sans"/>
        <family val="2"/>
      </rPr>
      <t xml:space="preserve">周</t>
    </r>
  </si>
  <si>
    <t xml:space="preserve">07</t>
  </si>
  <si>
    <t xml:space="preserve">法学院</t>
  </si>
  <si>
    <t xml:space="preserve">070009</t>
  </si>
  <si>
    <t xml:space="preserve">外国民商法</t>
  </si>
  <si>
    <t xml:space="preserve">41</t>
  </si>
  <si>
    <t xml:space="preserve">23</t>
  </si>
  <si>
    <t xml:space="preserve">14060</t>
  </si>
  <si>
    <r>
      <rPr>
        <sz val="11"/>
        <rFont val="Noto Sans"/>
        <family val="2"/>
      </rPr>
      <t xml:space="preserve">张永辉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卓越法律</t>
    </r>
  </si>
  <si>
    <t xml:space="preserve">157</t>
  </si>
  <si>
    <t xml:space="preserve">92</t>
  </si>
  <si>
    <t xml:space="preserve">6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</si>
  <si>
    <t xml:space="preserve">070010</t>
  </si>
  <si>
    <t xml:space="preserve">外国刑法</t>
  </si>
  <si>
    <t xml:space="preserve">15160</t>
  </si>
  <si>
    <r>
      <rPr>
        <sz val="11"/>
        <rFont val="Noto Sans"/>
        <family val="2"/>
      </rPr>
      <t xml:space="preserve">田旭</t>
    </r>
    <r>
      <rPr>
        <sz val="11"/>
        <rFont val="宋体"/>
        <family val="0"/>
        <charset val="134"/>
      </rPr>
      <t xml:space="preserve">* </t>
    </r>
  </si>
  <si>
    <t xml:space="preserve">153</t>
  </si>
  <si>
    <t xml:space="preserve">334</t>
  </si>
  <si>
    <t xml:space="preserve">4</t>
  </si>
  <si>
    <t xml:space="preserve">070054</t>
  </si>
  <si>
    <t xml:space="preserve">宗教学</t>
  </si>
  <si>
    <t xml:space="preserve">12299</t>
  </si>
  <si>
    <r>
      <rPr>
        <sz val="11"/>
        <rFont val="Noto Sans"/>
        <family val="2"/>
      </rPr>
      <t xml:space="preserve">袁刚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政行</t>
    </r>
  </si>
  <si>
    <t xml:space="preserve">071104</t>
  </si>
  <si>
    <t xml:space="preserve">金融法</t>
  </si>
  <si>
    <t xml:space="preserve">6</t>
  </si>
  <si>
    <t xml:space="preserve">15021</t>
  </si>
  <si>
    <r>
      <rPr>
        <sz val="11"/>
        <rFont val="Noto Sans"/>
        <family val="2"/>
      </rPr>
      <t xml:space="preserve">宋阳</t>
    </r>
    <r>
      <rPr>
        <sz val="11"/>
        <rFont val="宋体"/>
        <family val="0"/>
        <charset val="134"/>
      </rPr>
      <t xml:space="preserve">* </t>
    </r>
  </si>
  <si>
    <t xml:space="preserve">071106</t>
  </si>
  <si>
    <t xml:space="preserve">法律英语</t>
  </si>
  <si>
    <t xml:space="preserve">26</t>
  </si>
  <si>
    <t xml:space="preserve">15</t>
  </si>
  <si>
    <t xml:space="preserve">163</t>
  </si>
  <si>
    <t xml:space="preserve">75</t>
  </si>
  <si>
    <t xml:space="preserve">13465</t>
  </si>
  <si>
    <r>
      <rPr>
        <sz val="11"/>
        <rFont val="Noto Sans"/>
        <family val="2"/>
      </rPr>
      <t xml:space="preserve">马丽丽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周</t>
    </r>
  </si>
  <si>
    <t xml:space="preserve">071108</t>
  </si>
  <si>
    <t xml:space="preserve">法医学</t>
  </si>
  <si>
    <t xml:space="preserve">17</t>
  </si>
  <si>
    <t xml:space="preserve">28</t>
  </si>
  <si>
    <t xml:space="preserve">13264</t>
  </si>
  <si>
    <r>
      <rPr>
        <sz val="11"/>
        <rFont val="Noto Sans"/>
        <family val="2"/>
      </rPr>
      <t xml:space="preserve">荀丽</t>
    </r>
    <r>
      <rPr>
        <sz val="11"/>
        <rFont val="宋体"/>
        <family val="0"/>
        <charset val="134"/>
      </rPr>
      <t xml:space="preserve">* </t>
    </r>
  </si>
  <si>
    <t xml:space="preserve">072004</t>
  </si>
  <si>
    <t xml:space="preserve">法律与经济</t>
  </si>
  <si>
    <t xml:space="preserve">13283</t>
  </si>
  <si>
    <r>
      <rPr>
        <sz val="11"/>
        <rFont val="Noto Sans"/>
        <family val="2"/>
      </rPr>
      <t xml:space="preserve">聂桔</t>
    </r>
    <r>
      <rPr>
        <sz val="11"/>
        <rFont val="宋体"/>
        <family val="0"/>
        <charset val="134"/>
      </rPr>
      <t xml:space="preserve">* </t>
    </r>
  </si>
  <si>
    <t xml:space="preserve">158</t>
  </si>
  <si>
    <t xml:space="preserve">5</t>
  </si>
  <si>
    <t xml:space="preserve">072006</t>
  </si>
  <si>
    <t xml:space="preserve">财税法</t>
  </si>
  <si>
    <t xml:space="preserve">9</t>
  </si>
  <si>
    <t xml:space="preserve">15409</t>
  </si>
  <si>
    <r>
      <rPr>
        <sz val="11"/>
        <rFont val="Noto Sans"/>
        <family val="2"/>
      </rPr>
      <t xml:space="preserve">徐超</t>
    </r>
    <r>
      <rPr>
        <sz val="11"/>
        <rFont val="宋体"/>
        <family val="0"/>
        <charset val="134"/>
      </rPr>
      <t xml:space="preserve">* </t>
    </r>
  </si>
  <si>
    <t xml:space="preserve">07DFC04011</t>
  </si>
  <si>
    <t xml:space="preserve">普通逻辑学</t>
  </si>
  <si>
    <t xml:space="preserve">33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政行</t>
    </r>
  </si>
  <si>
    <t xml:space="preserve">07SDC03022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卓越法律</t>
    </r>
  </si>
  <si>
    <t xml:space="preserve">162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</si>
  <si>
    <t xml:space="preserve">S07FL003</t>
  </si>
  <si>
    <t xml:space="preserve">民事诉讼实务</t>
  </si>
  <si>
    <t xml:space="preserve">37</t>
  </si>
  <si>
    <t xml:space="preserve">14059</t>
  </si>
  <si>
    <r>
      <rPr>
        <sz val="11"/>
        <rFont val="Noto Sans"/>
        <family val="2"/>
      </rPr>
      <t xml:space="preserve">李继业</t>
    </r>
    <r>
      <rPr>
        <sz val="11"/>
        <rFont val="宋体"/>
        <family val="0"/>
        <charset val="134"/>
      </rPr>
      <t xml:space="preserve">* </t>
    </r>
  </si>
  <si>
    <t xml:space="preserve">S07FL004</t>
  </si>
  <si>
    <t xml:space="preserve">行政诉讼实务</t>
  </si>
  <si>
    <t xml:space="preserve">38</t>
  </si>
  <si>
    <t xml:space="preserve">15443</t>
  </si>
  <si>
    <r>
      <rPr>
        <sz val="11"/>
        <rFont val="Noto Sans"/>
        <family val="2"/>
      </rPr>
      <t xml:space="preserve">李芹</t>
    </r>
    <r>
      <rPr>
        <sz val="11"/>
        <rFont val="宋体"/>
        <family val="0"/>
        <charset val="134"/>
      </rPr>
      <t xml:space="preserve">* </t>
    </r>
  </si>
  <si>
    <t xml:space="preserve">S07FL009</t>
  </si>
  <si>
    <r>
      <rPr>
        <sz val="11"/>
        <rFont val="Noto Sans"/>
        <family val="2"/>
      </rPr>
      <t xml:space="preserve">法学前沿</t>
    </r>
    <r>
      <rPr>
        <sz val="11"/>
        <rFont val="宋体"/>
        <family val="0"/>
        <charset val="134"/>
      </rPr>
      <t xml:space="preserve">2</t>
    </r>
  </si>
  <si>
    <t xml:space="preserve">7</t>
  </si>
  <si>
    <t xml:space="preserve">14757</t>
  </si>
  <si>
    <r>
      <rPr>
        <sz val="11"/>
        <rFont val="Noto Sans"/>
        <family val="2"/>
      </rPr>
      <t xml:space="preserve">伊士国</t>
    </r>
    <r>
      <rPr>
        <sz val="11"/>
        <rFont val="宋体"/>
        <family val="0"/>
        <charset val="134"/>
      </rPr>
      <t xml:space="preserve">* </t>
    </r>
  </si>
  <si>
    <t xml:space="preserve">公共卫生学院</t>
  </si>
  <si>
    <t xml:space="preserve">222115</t>
  </si>
  <si>
    <t xml:space="preserve">护理健康教育</t>
  </si>
  <si>
    <t xml:space="preserve">20</t>
  </si>
  <si>
    <t xml:space="preserve">210</t>
  </si>
  <si>
    <t xml:space="preserve">185</t>
  </si>
  <si>
    <t xml:space="preserve">96</t>
  </si>
  <si>
    <t xml:space="preserve">14410</t>
  </si>
  <si>
    <r>
      <rPr>
        <sz val="11"/>
        <rFont val="Noto Sans"/>
        <family val="2"/>
      </rPr>
      <t xml:space="preserve">李翠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周</t>
    </r>
  </si>
  <si>
    <t xml:space="preserve">04</t>
  </si>
  <si>
    <t xml:space="preserve">管理学院</t>
  </si>
  <si>
    <t xml:space="preserve">040014</t>
  </si>
  <si>
    <t xml:space="preserve">经济法</t>
  </si>
  <si>
    <t xml:space="preserve">134</t>
  </si>
  <si>
    <t xml:space="preserve">118</t>
  </si>
  <si>
    <t xml:space="preserve">138</t>
  </si>
  <si>
    <t xml:space="preserve">16</t>
  </si>
  <si>
    <t xml:space="preserve">12254</t>
  </si>
  <si>
    <r>
      <rPr>
        <sz val="11"/>
        <rFont val="Noto Sans"/>
        <family val="2"/>
      </rPr>
      <t xml:space="preserve">杨立杰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营销</t>
    </r>
  </si>
  <si>
    <t xml:space="preserve">040015</t>
  </si>
  <si>
    <t xml:space="preserve">计量经济学</t>
  </si>
  <si>
    <t xml:space="preserve">260</t>
  </si>
  <si>
    <t xml:space="preserve">14176</t>
  </si>
  <si>
    <r>
      <rPr>
        <sz val="11"/>
        <rFont val="Noto Sans"/>
        <family val="2"/>
      </rPr>
      <t xml:space="preserve">解永乐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管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营销</t>
    </r>
  </si>
  <si>
    <t xml:space="preserve">108</t>
  </si>
  <si>
    <t xml:space="preserve">101</t>
  </si>
  <si>
    <t xml:space="preserve">11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注会</t>
    </r>
  </si>
  <si>
    <t xml:space="preserve">040041</t>
  </si>
  <si>
    <t xml:space="preserve">组织行为学</t>
  </si>
  <si>
    <t xml:space="preserve">44</t>
  </si>
  <si>
    <t xml:space="preserve">15302</t>
  </si>
  <si>
    <r>
      <rPr>
        <sz val="11"/>
        <rFont val="Noto Sans"/>
        <family val="2"/>
      </rPr>
      <t xml:space="preserve">佟薇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旅游</t>
    </r>
  </si>
  <si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周</t>
    </r>
  </si>
  <si>
    <t xml:space="preserve">040060</t>
  </si>
  <si>
    <t xml:space="preserve">企业管理</t>
  </si>
  <si>
    <t xml:space="preserve">15023</t>
  </si>
  <si>
    <r>
      <rPr>
        <sz val="11"/>
        <rFont val="Noto Sans"/>
        <family val="2"/>
      </rPr>
      <t xml:space="preserve">陈丽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管</t>
    </r>
  </si>
  <si>
    <t xml:space="preserve">040080</t>
  </si>
  <si>
    <t xml:space="preserve">饭店服务学</t>
  </si>
  <si>
    <t xml:space="preserve">67</t>
  </si>
  <si>
    <t xml:space="preserve">14773</t>
  </si>
  <si>
    <r>
      <rPr>
        <sz val="11"/>
        <rFont val="Noto Sans"/>
        <family val="2"/>
      </rPr>
      <t xml:space="preserve">陈永昶</t>
    </r>
    <r>
      <rPr>
        <sz val="11"/>
        <rFont val="宋体"/>
        <family val="0"/>
        <charset val="134"/>
      </rPr>
      <t xml:space="preserve">* </t>
    </r>
  </si>
  <si>
    <t xml:space="preserve">040131</t>
  </si>
  <si>
    <t xml:space="preserve">公关与谈判</t>
  </si>
  <si>
    <t xml:space="preserve">13287</t>
  </si>
  <si>
    <r>
      <rPr>
        <sz val="11"/>
        <rFont val="Noto Sans"/>
        <family val="2"/>
      </rPr>
      <t xml:space="preserve">史玉江</t>
    </r>
    <r>
      <rPr>
        <sz val="11"/>
        <rFont val="宋体"/>
        <family val="0"/>
        <charset val="134"/>
      </rPr>
      <t xml:space="preserve">* </t>
    </r>
  </si>
  <si>
    <t xml:space="preserve">040152</t>
  </si>
  <si>
    <t xml:space="preserve">发展与就业</t>
  </si>
  <si>
    <t xml:space="preserve">13519</t>
  </si>
  <si>
    <r>
      <rPr>
        <sz val="11"/>
        <rFont val="Noto Sans"/>
        <family val="2"/>
      </rPr>
      <t xml:space="preserve">米新丽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</t>
    </r>
  </si>
  <si>
    <t xml:space="preserve">040181</t>
  </si>
  <si>
    <t xml:space="preserve">公关策划</t>
  </si>
  <si>
    <t xml:space="preserve">89</t>
  </si>
  <si>
    <t xml:space="preserve">95</t>
  </si>
  <si>
    <t xml:space="preserve">13053</t>
  </si>
  <si>
    <r>
      <rPr>
        <sz val="11"/>
        <rFont val="Noto Sans"/>
        <family val="2"/>
      </rPr>
      <t xml:space="preserve">吴利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管</t>
    </r>
  </si>
  <si>
    <t xml:space="preserve">040190</t>
  </si>
  <si>
    <t xml:space="preserve">网络经济学</t>
  </si>
  <si>
    <t xml:space="preserve">50</t>
  </si>
  <si>
    <t xml:space="preserve">12633</t>
  </si>
  <si>
    <r>
      <rPr>
        <sz val="11"/>
        <rFont val="Noto Sans"/>
        <family val="2"/>
      </rPr>
      <t xml:space="preserve">杜晓静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</si>
  <si>
    <t xml:space="preserve">041030</t>
  </si>
  <si>
    <t xml:space="preserve">创业管理</t>
  </si>
  <si>
    <t xml:space="preserve">13528</t>
  </si>
  <si>
    <r>
      <rPr>
        <sz val="11"/>
        <rFont val="Noto Sans"/>
        <family val="2"/>
      </rPr>
      <t xml:space="preserve">李保军</t>
    </r>
    <r>
      <rPr>
        <sz val="11"/>
        <rFont val="宋体"/>
        <family val="0"/>
        <charset val="134"/>
      </rPr>
      <t xml:space="preserve">* </t>
    </r>
  </si>
  <si>
    <t xml:space="preserve">041033</t>
  </si>
  <si>
    <t xml:space="preserve">电子政务概论</t>
  </si>
  <si>
    <t xml:space="preserve">90</t>
  </si>
  <si>
    <t xml:space="preserve">15355</t>
  </si>
  <si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* </t>
    </r>
  </si>
  <si>
    <t xml:space="preserve">041180</t>
  </si>
  <si>
    <t xml:space="preserve">旅游社会学</t>
  </si>
  <si>
    <t xml:space="preserve">70</t>
  </si>
  <si>
    <t xml:space="preserve">12722</t>
  </si>
  <si>
    <r>
      <rPr>
        <sz val="11"/>
        <rFont val="Noto Sans"/>
        <family val="2"/>
      </rPr>
      <t xml:space="preserve">王子新</t>
    </r>
    <r>
      <rPr>
        <sz val="11"/>
        <rFont val="宋体"/>
        <family val="0"/>
        <charset val="134"/>
      </rPr>
      <t xml:space="preserve">* </t>
    </r>
  </si>
  <si>
    <t xml:space="preserve">041183</t>
  </si>
  <si>
    <t xml:space="preserve">旅游经济学</t>
  </si>
  <si>
    <t xml:space="preserve">12098</t>
  </si>
  <si>
    <r>
      <rPr>
        <sz val="11"/>
        <rFont val="Noto Sans"/>
        <family val="2"/>
      </rPr>
      <t xml:space="preserve">谷冠鹏</t>
    </r>
    <r>
      <rPr>
        <sz val="11"/>
        <rFont val="宋体"/>
        <family val="0"/>
        <charset val="134"/>
      </rPr>
      <t xml:space="preserve">* </t>
    </r>
  </si>
  <si>
    <t xml:space="preserve">042001</t>
  </si>
  <si>
    <t xml:space="preserve">会计学原理</t>
  </si>
  <si>
    <t xml:space="preserve">46</t>
  </si>
  <si>
    <t xml:space="preserve">13047</t>
  </si>
  <si>
    <r>
      <rPr>
        <sz val="11"/>
        <rFont val="Noto Sans"/>
        <family val="2"/>
      </rPr>
      <t xml:space="preserve">孔维伟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档案</t>
    </r>
  </si>
  <si>
    <t xml:space="preserve">042051</t>
  </si>
  <si>
    <t xml:space="preserve">危机管理</t>
  </si>
  <si>
    <t xml:space="preserve">12461</t>
  </si>
  <si>
    <r>
      <rPr>
        <sz val="11"/>
        <rFont val="Noto Sans"/>
        <family val="2"/>
      </rPr>
      <t xml:space="preserve">任国升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</t>
    </r>
  </si>
  <si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周</t>
    </r>
  </si>
  <si>
    <t xml:space="preserve">042053</t>
  </si>
  <si>
    <t xml:space="preserve">区域旅游规划原理</t>
  </si>
  <si>
    <t xml:space="preserve">13606</t>
  </si>
  <si>
    <r>
      <rPr>
        <sz val="11"/>
        <rFont val="Noto Sans"/>
        <family val="2"/>
      </rPr>
      <t xml:space="preserve">曾磊</t>
    </r>
    <r>
      <rPr>
        <sz val="11"/>
        <rFont val="宋体"/>
        <family val="0"/>
        <charset val="134"/>
      </rPr>
      <t xml:space="preserve">* </t>
    </r>
  </si>
  <si>
    <t xml:space="preserve">042068</t>
  </si>
  <si>
    <t xml:space="preserve">政府购买公共服务专题</t>
  </si>
  <si>
    <t xml:space="preserve">14069</t>
  </si>
  <si>
    <r>
      <rPr>
        <sz val="11"/>
        <rFont val="Noto Sans"/>
        <family val="2"/>
      </rPr>
      <t xml:space="preserve">陈兰杰</t>
    </r>
    <r>
      <rPr>
        <sz val="11"/>
        <rFont val="宋体"/>
        <family val="0"/>
        <charset val="134"/>
      </rPr>
      <t xml:space="preserve">* </t>
    </r>
  </si>
  <si>
    <t xml:space="preserve">042070</t>
  </si>
  <si>
    <t xml:space="preserve">地方文化品牌建设专题</t>
  </si>
  <si>
    <t xml:space="preserve">13527</t>
  </si>
  <si>
    <r>
      <rPr>
        <sz val="11"/>
        <rFont val="Noto Sans"/>
        <family val="2"/>
      </rPr>
      <t xml:space="preserve">陈则谦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9-17</t>
    </r>
    <r>
      <rPr>
        <sz val="11"/>
        <rFont val="Noto Sans"/>
        <family val="2"/>
      </rPr>
      <t xml:space="preserve">周</t>
    </r>
  </si>
  <si>
    <t xml:space="preserve">042126</t>
  </si>
  <si>
    <t xml:space="preserve">政府信息管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图书</t>
    </r>
  </si>
  <si>
    <t xml:space="preserve">042177</t>
  </si>
  <si>
    <t xml:space="preserve">数据处理与分析</t>
  </si>
  <si>
    <t xml:space="preserve">15155</t>
  </si>
  <si>
    <r>
      <rPr>
        <sz val="11"/>
        <rFont val="Noto Sans"/>
        <family val="2"/>
      </rPr>
      <t xml:space="preserve">杨国庆</t>
    </r>
    <r>
      <rPr>
        <sz val="11"/>
        <rFont val="宋体"/>
        <family val="0"/>
        <charset val="134"/>
      </rPr>
      <t xml:space="preserve">* </t>
    </r>
  </si>
  <si>
    <t xml:space="preserve">042183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实训</t>
    </r>
  </si>
  <si>
    <t xml:space="preserve">68</t>
  </si>
  <si>
    <t xml:space="preserve">47</t>
  </si>
  <si>
    <t xml:space="preserve">50074</t>
  </si>
  <si>
    <r>
      <rPr>
        <sz val="11"/>
        <rFont val="Noto Sans"/>
        <family val="2"/>
      </rPr>
      <t xml:space="preserve">黄建华</t>
    </r>
    <r>
      <rPr>
        <sz val="11"/>
        <rFont val="宋体"/>
        <family val="0"/>
        <charset val="134"/>
      </rPr>
      <t xml:space="preserve">* </t>
    </r>
  </si>
  <si>
    <t xml:space="preserve">042189</t>
  </si>
  <si>
    <t xml:space="preserve">客户关系管理</t>
  </si>
  <si>
    <t xml:space="preserve">2.5</t>
  </si>
  <si>
    <t xml:space="preserve">93</t>
  </si>
  <si>
    <t xml:space="preserve">13293</t>
  </si>
  <si>
    <r>
      <rPr>
        <sz val="11"/>
        <rFont val="Noto Sans"/>
        <family val="2"/>
      </rPr>
      <t xml:space="preserve">韩倩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营销</t>
    </r>
  </si>
  <si>
    <t xml:space="preserve">042197</t>
  </si>
  <si>
    <t xml:space="preserve">管理沟通</t>
  </si>
  <si>
    <t xml:space="preserve">132</t>
  </si>
  <si>
    <t xml:space="preserve">150</t>
  </si>
  <si>
    <t xml:space="preserve">13442</t>
  </si>
  <si>
    <r>
      <rPr>
        <sz val="11"/>
        <rFont val="Noto Sans"/>
        <family val="2"/>
      </rPr>
      <t xml:space="preserve">穆桂斌</t>
    </r>
    <r>
      <rPr>
        <sz val="11"/>
        <rFont val="宋体"/>
        <family val="0"/>
        <charset val="134"/>
      </rPr>
      <t xml:space="preserve">* </t>
    </r>
  </si>
  <si>
    <t xml:space="preserve">04DFC00006</t>
  </si>
  <si>
    <t xml:space="preserve">45</t>
  </si>
  <si>
    <t xml:space="preserve">8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旅游</t>
    </r>
  </si>
  <si>
    <t xml:space="preserve">04DFC00601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软件应用</t>
    </r>
  </si>
  <si>
    <t xml:space="preserve">14897</t>
  </si>
  <si>
    <r>
      <rPr>
        <sz val="11"/>
        <rFont val="Noto Sans"/>
        <family val="2"/>
      </rPr>
      <t xml:space="preserve">黄令贺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档案</t>
    </r>
  </si>
  <si>
    <t xml:space="preserve">04DFC00709</t>
  </si>
  <si>
    <t xml:space="preserve">食品营养学</t>
  </si>
  <si>
    <t xml:space="preserve">14280</t>
  </si>
  <si>
    <r>
      <rPr>
        <sz val="11"/>
        <rFont val="Noto Sans"/>
        <family val="2"/>
      </rPr>
      <t xml:space="preserve">汪永萍</t>
    </r>
    <r>
      <rPr>
        <sz val="11"/>
        <rFont val="宋体"/>
        <family val="0"/>
        <charset val="134"/>
      </rPr>
      <t xml:space="preserve">* </t>
    </r>
  </si>
  <si>
    <t xml:space="preserve">04SDC07045</t>
  </si>
  <si>
    <t xml:space="preserve">《食品营养学》调研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t xml:space="preserve">04SDC07049</t>
  </si>
  <si>
    <t xml:space="preserve">《导游学》实训</t>
  </si>
  <si>
    <t xml:space="preserve">31</t>
  </si>
  <si>
    <t xml:space="preserve">13525</t>
  </si>
  <si>
    <r>
      <rPr>
        <sz val="11"/>
        <rFont val="Noto Sans"/>
        <family val="2"/>
      </rPr>
      <t xml:space="preserve">段艳丽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游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t xml:space="preserve">04SDC07050</t>
  </si>
  <si>
    <t xml:space="preserve">《旅游资源学》野外考察</t>
  </si>
  <si>
    <t xml:space="preserve">13049</t>
  </si>
  <si>
    <r>
      <rPr>
        <sz val="11"/>
        <rFont val="Noto Sans"/>
        <family val="2"/>
      </rPr>
      <t xml:space="preserve">邢慧斌</t>
    </r>
    <r>
      <rPr>
        <sz val="11"/>
        <rFont val="宋体"/>
        <family val="0"/>
        <charset val="134"/>
      </rPr>
      <t xml:space="preserve">* 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t xml:space="preserve">04SDC14021</t>
  </si>
  <si>
    <r>
      <rPr>
        <sz val="11"/>
        <rFont val="Noto Sans"/>
        <family val="2"/>
      </rPr>
      <t xml:space="preserve">雅思英语</t>
    </r>
    <r>
      <rPr>
        <sz val="11"/>
        <rFont val="宋体"/>
        <family val="0"/>
        <charset val="134"/>
      </rPr>
      <t xml:space="preserve">5.0—2</t>
    </r>
  </si>
  <si>
    <t xml:space="preserve">59</t>
  </si>
  <si>
    <t xml:space="preserve">12713</t>
  </si>
  <si>
    <r>
      <rPr>
        <sz val="11"/>
        <rFont val="Noto Sans"/>
        <family val="2"/>
      </rPr>
      <t xml:space="preserve">陈曦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李娜 张敏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)</t>
    </r>
  </si>
  <si>
    <t xml:space="preserve">R04035</t>
  </si>
  <si>
    <t xml:space="preserve">13243</t>
  </si>
  <si>
    <r>
      <rPr>
        <sz val="11"/>
        <rFont val="Noto Sans"/>
        <family val="2"/>
      </rPr>
      <t xml:space="preserve">徐亚清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)</t>
    </r>
  </si>
  <si>
    <t xml:space="preserve">22</t>
  </si>
  <si>
    <t xml:space="preserve">护理学院</t>
  </si>
  <si>
    <t xml:space="preserve">222131</t>
  </si>
  <si>
    <r>
      <rPr>
        <sz val="11"/>
        <rFont val="Noto Sans"/>
        <family val="2"/>
      </rPr>
      <t xml:space="preserve">护理英语</t>
    </r>
    <r>
      <rPr>
        <sz val="11"/>
        <rFont val="宋体"/>
        <family val="0"/>
        <charset val="134"/>
      </rPr>
      <t xml:space="preserve">3</t>
    </r>
  </si>
  <si>
    <t xml:space="preserve">167</t>
  </si>
  <si>
    <t xml:space="preserve">30736</t>
  </si>
  <si>
    <r>
      <rPr>
        <sz val="11"/>
        <rFont val="Noto Sans"/>
        <family val="2"/>
      </rPr>
      <t xml:space="preserve">纪文文 杜少英</t>
    </r>
    <r>
      <rPr>
        <sz val="11"/>
        <rFont val="宋体"/>
        <family val="0"/>
        <charset val="134"/>
      </rPr>
      <t xml:space="preserve">* </t>
    </r>
  </si>
  <si>
    <t xml:space="preserve">22SDC01205</t>
  </si>
  <si>
    <t xml:space="preserve">老年心理学</t>
  </si>
  <si>
    <t xml:space="preserve">228</t>
  </si>
  <si>
    <t xml:space="preserve">176</t>
  </si>
  <si>
    <t xml:space="preserve">14788</t>
  </si>
  <si>
    <r>
      <rPr>
        <sz val="11"/>
        <rFont val="Noto Sans"/>
        <family val="2"/>
      </rPr>
      <t xml:space="preserve">纪文文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石潇洋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4</t>
    </r>
  </si>
  <si>
    <t xml:space="preserve">22SDC01301</t>
  </si>
  <si>
    <t xml:space="preserve">运动解剖学</t>
  </si>
  <si>
    <t xml:space="preserve">1.5</t>
  </si>
  <si>
    <t xml:space="preserve">255</t>
  </si>
  <si>
    <t xml:space="preserve">159</t>
  </si>
  <si>
    <t xml:space="preserve">30259</t>
  </si>
  <si>
    <r>
      <rPr>
        <sz val="11"/>
        <rFont val="Noto Sans"/>
        <family val="2"/>
      </rPr>
      <t xml:space="preserve">张克呈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4</t>
    </r>
  </si>
  <si>
    <t xml:space="preserve">22SDC01303</t>
  </si>
  <si>
    <t xml:space="preserve">人体发育与运动</t>
  </si>
  <si>
    <t xml:space="preserve">182</t>
  </si>
  <si>
    <r>
      <rPr>
        <sz val="11"/>
        <rFont val="Noto Sans"/>
        <family val="2"/>
      </rPr>
      <t xml:space="preserve">纪文文</t>
    </r>
    <r>
      <rPr>
        <sz val="11"/>
        <rFont val="宋体"/>
        <family val="0"/>
        <charset val="134"/>
      </rPr>
      <t xml:space="preserve">* </t>
    </r>
  </si>
  <si>
    <t xml:space="preserve">22SDC01305</t>
  </si>
  <si>
    <t xml:space="preserve">运动营养学</t>
  </si>
  <si>
    <t xml:space="preserve">165</t>
  </si>
  <si>
    <t xml:space="preserve">63</t>
  </si>
  <si>
    <t xml:space="preserve">15587</t>
  </si>
  <si>
    <r>
      <rPr>
        <sz val="11"/>
        <rFont val="Noto Sans"/>
        <family val="2"/>
      </rPr>
      <t xml:space="preserve">石磊</t>
    </r>
    <r>
      <rPr>
        <sz val="11"/>
        <rFont val="宋体"/>
        <family val="0"/>
        <charset val="134"/>
      </rPr>
      <t xml:space="preserve">* </t>
    </r>
  </si>
  <si>
    <t xml:space="preserve">22SDC01306</t>
  </si>
  <si>
    <t xml:space="preserve">健身理论与实践</t>
  </si>
  <si>
    <t xml:space="preserve">183</t>
  </si>
  <si>
    <t xml:space="preserve">30625</t>
  </si>
  <si>
    <r>
      <rPr>
        <sz val="11"/>
        <rFont val="Noto Sans"/>
        <family val="2"/>
      </rPr>
      <t xml:space="preserve">王彦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0-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t xml:space="preserve">化学与环境科学学院</t>
  </si>
  <si>
    <t xml:space="preserve">110029</t>
  </si>
  <si>
    <t xml:space="preserve">化工制图</t>
  </si>
  <si>
    <t xml:space="preserve">80</t>
  </si>
  <si>
    <t xml:space="preserve">12369</t>
  </si>
  <si>
    <r>
      <rPr>
        <sz val="11"/>
        <rFont val="Noto Sans"/>
        <family val="2"/>
      </rPr>
      <t xml:space="preserve">刘秀兰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</si>
  <si>
    <t xml:space="preserve">7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</si>
  <si>
    <t xml:space="preserve">110050</t>
  </si>
  <si>
    <t xml:space="preserve">化工基础</t>
  </si>
  <si>
    <t xml:space="preserve">5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高分子</t>
    </r>
  </si>
  <si>
    <t xml:space="preserve">110099</t>
  </si>
  <si>
    <t xml:space="preserve">环境材料</t>
  </si>
  <si>
    <t xml:space="preserve">54</t>
  </si>
  <si>
    <t xml:space="preserve">14241</t>
  </si>
  <si>
    <r>
      <rPr>
        <sz val="11"/>
        <rFont val="Noto Sans"/>
        <family val="2"/>
      </rPr>
      <t xml:space="preserve">谢吉星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马京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工</t>
    </r>
  </si>
  <si>
    <t xml:space="preserve">111015</t>
  </si>
  <si>
    <t xml:space="preserve">生物化学</t>
  </si>
  <si>
    <t xml:space="preserve">115</t>
  </si>
  <si>
    <t xml:space="preserve">14094</t>
  </si>
  <si>
    <r>
      <rPr>
        <sz val="11"/>
        <rFont val="Noto Sans"/>
        <family val="2"/>
      </rPr>
      <t xml:space="preserve">王利勇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魏海英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</si>
  <si>
    <t xml:space="preserve">111017</t>
  </si>
  <si>
    <t xml:space="preserve">化工基础实验</t>
  </si>
  <si>
    <t xml:space="preserve">14092</t>
  </si>
  <si>
    <r>
      <rPr>
        <sz val="11"/>
        <rFont val="Noto Sans"/>
        <family val="2"/>
      </rPr>
      <t xml:space="preserve">李妍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李江涛 </t>
    </r>
  </si>
  <si>
    <t xml:space="preserve">111074</t>
  </si>
  <si>
    <t xml:space="preserve">电工学基础</t>
  </si>
  <si>
    <t xml:space="preserve">10089</t>
  </si>
  <si>
    <r>
      <rPr>
        <sz val="11"/>
        <rFont val="Noto Sans"/>
        <family val="2"/>
      </rPr>
      <t xml:space="preserve">孙业歧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工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科</t>
    </r>
  </si>
  <si>
    <t xml:space="preserve">111078</t>
  </si>
  <si>
    <t xml:space="preserve">实验设计及数据分析</t>
  </si>
  <si>
    <t xml:space="preserve">14168</t>
  </si>
  <si>
    <r>
      <rPr>
        <sz val="11"/>
        <rFont val="Noto Sans"/>
        <family val="2"/>
      </rPr>
      <t xml:space="preserve">田月兰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王海军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材化</t>
    </r>
  </si>
  <si>
    <t xml:space="preserve">111079</t>
  </si>
  <si>
    <t xml:space="preserve">土木工程施工</t>
  </si>
  <si>
    <t xml:space="preserve">53</t>
  </si>
  <si>
    <t xml:space="preserve">13610</t>
  </si>
  <si>
    <r>
      <rPr>
        <sz val="11"/>
        <rFont val="Noto Sans"/>
        <family val="2"/>
      </rPr>
      <t xml:space="preserve">张文江</t>
    </r>
    <r>
      <rPr>
        <sz val="11"/>
        <rFont val="宋体"/>
        <family val="0"/>
        <charset val="134"/>
      </rPr>
      <t xml:space="preserve">* </t>
    </r>
  </si>
  <si>
    <t xml:space="preserve">111084</t>
  </si>
  <si>
    <t xml:space="preserve">清洁生产导论</t>
  </si>
  <si>
    <t xml:space="preserve">124</t>
  </si>
  <si>
    <t xml:space="preserve">13580</t>
  </si>
  <si>
    <r>
      <rPr>
        <sz val="11"/>
        <rFont val="Noto Sans"/>
        <family val="2"/>
      </rPr>
      <t xml:space="preserve">郝玉芬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科</t>
    </r>
  </si>
  <si>
    <t xml:space="preserve">11DFC00032</t>
  </si>
  <si>
    <t xml:space="preserve">文献检索与论文写作</t>
  </si>
  <si>
    <t xml:space="preserve">14671</t>
  </si>
  <si>
    <r>
      <rPr>
        <sz val="11"/>
        <rFont val="Noto Sans"/>
        <family val="2"/>
      </rPr>
      <t xml:space="preserve">宋洪赞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田月兰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高分子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</t>
    </r>
  </si>
  <si>
    <t xml:space="preserve">11DFC05075</t>
  </si>
  <si>
    <t xml:space="preserve">12394</t>
  </si>
  <si>
    <r>
      <rPr>
        <sz val="11"/>
        <rFont val="Noto Sans"/>
        <family val="2"/>
      </rPr>
      <t xml:space="preserve">庞秀言</t>
    </r>
    <r>
      <rPr>
        <sz val="11"/>
        <rFont val="宋体"/>
        <family val="0"/>
        <charset val="134"/>
      </rPr>
      <t xml:space="preserve">* </t>
    </r>
  </si>
  <si>
    <t xml:space="preserve">11DFC05076</t>
  </si>
  <si>
    <t xml:space="preserve">14353</t>
  </si>
  <si>
    <r>
      <rPr>
        <sz val="11"/>
        <rFont val="Noto Sans"/>
        <family val="2"/>
      </rPr>
      <t xml:space="preserve">王艳素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庞秀言 李江涛 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周</t>
    </r>
  </si>
  <si>
    <t xml:space="preserve">11SDC06176</t>
  </si>
  <si>
    <t xml:space="preserve">环境监测实验</t>
  </si>
  <si>
    <t xml:space="preserve">13096</t>
  </si>
  <si>
    <r>
      <rPr>
        <sz val="11"/>
        <rFont val="Noto Sans"/>
        <family val="2"/>
      </rPr>
      <t xml:space="preserve">秦哲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梁淑轩 王美 韦丽红 靳明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工</t>
    </r>
  </si>
  <si>
    <r>
      <rPr>
        <sz val="11"/>
        <rFont val="宋体"/>
        <family val="0"/>
        <charset val="134"/>
      </rPr>
      <t xml:space="preserve">9-13</t>
    </r>
    <r>
      <rPr>
        <sz val="11"/>
        <rFont val="Noto Sans"/>
        <family val="2"/>
      </rPr>
      <t xml:space="preserve">周</t>
    </r>
  </si>
  <si>
    <t xml:space="preserve">基础医学院</t>
  </si>
  <si>
    <t xml:space="preserve">24DFC02035</t>
  </si>
  <si>
    <t xml:space="preserve">神经科学原理</t>
  </si>
  <si>
    <t xml:space="preserve">80142</t>
  </si>
  <si>
    <r>
      <rPr>
        <sz val="11"/>
        <rFont val="Noto Sans"/>
        <family val="2"/>
      </rPr>
      <t xml:space="preserve">侯英健 史小琴 李娜 王宇 问慧娟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24DFC02036</t>
  </si>
  <si>
    <t xml:space="preserve">细胞工程</t>
  </si>
  <si>
    <t xml:space="preserve">321</t>
  </si>
  <si>
    <t xml:space="preserve">192</t>
  </si>
  <si>
    <t xml:space="preserve">129</t>
  </si>
  <si>
    <t xml:space="preserve">14406</t>
  </si>
  <si>
    <r>
      <rPr>
        <sz val="11"/>
        <rFont val="Noto Sans"/>
        <family val="2"/>
      </rPr>
      <t xml:space="preserve">李文艳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4</t>
    </r>
  </si>
  <si>
    <t xml:space="preserve">建筑工程学院</t>
  </si>
  <si>
    <t xml:space="preserve">140064</t>
  </si>
  <si>
    <t xml:space="preserve">工程结构抗震</t>
  </si>
  <si>
    <t xml:space="preserve">69</t>
  </si>
  <si>
    <t xml:space="preserve">15089</t>
  </si>
  <si>
    <r>
      <rPr>
        <sz val="11"/>
        <rFont val="Noto Sans"/>
        <family val="2"/>
      </rPr>
      <t xml:space="preserve">刘静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6</t>
    </r>
  </si>
  <si>
    <t xml:space="preserve">140125</t>
  </si>
  <si>
    <t xml:space="preserve">工程经济与管理</t>
  </si>
  <si>
    <t xml:space="preserve">12877</t>
  </si>
  <si>
    <r>
      <rPr>
        <sz val="11"/>
        <rFont val="Noto Sans"/>
        <family val="2"/>
      </rPr>
      <t xml:space="preserve">王桂香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</t>
    </r>
  </si>
  <si>
    <t xml:space="preserve">140140</t>
  </si>
  <si>
    <t xml:space="preserve">结构有限元分析</t>
  </si>
  <si>
    <t xml:space="preserve">13369</t>
  </si>
  <si>
    <r>
      <rPr>
        <sz val="11"/>
        <rFont val="Noto Sans"/>
        <family val="2"/>
      </rPr>
      <t xml:space="preserve">杨少冲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6</t>
    </r>
  </si>
  <si>
    <t xml:space="preserve">140180</t>
  </si>
  <si>
    <t xml:space="preserve">景观设计原理</t>
  </si>
  <si>
    <t xml:space="preserve">13586</t>
  </si>
  <si>
    <r>
      <rPr>
        <sz val="11"/>
        <rFont val="Noto Sans"/>
        <family val="2"/>
      </rPr>
      <t xml:space="preserve">孙庆久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-7,9-10</t>
    </r>
    <r>
      <rPr>
        <sz val="11"/>
        <rFont val="Noto Sans"/>
        <family val="2"/>
      </rPr>
      <t xml:space="preserve">周</t>
    </r>
  </si>
  <si>
    <t xml:space="preserve">140198</t>
  </si>
  <si>
    <t xml:space="preserve">高层建筑设计原理</t>
  </si>
  <si>
    <t xml:space="preserve">14384</t>
  </si>
  <si>
    <r>
      <rPr>
        <sz val="11"/>
        <rFont val="Noto Sans"/>
        <family val="2"/>
      </rPr>
      <t xml:space="preserve">李崴</t>
    </r>
    <r>
      <rPr>
        <sz val="11"/>
        <rFont val="宋体"/>
        <family val="0"/>
        <charset val="134"/>
      </rPr>
      <t xml:space="preserve">* </t>
    </r>
  </si>
  <si>
    <t xml:space="preserve">140201</t>
  </si>
  <si>
    <t xml:space="preserve">建筑防灾设计</t>
  </si>
  <si>
    <t xml:space="preserve">14435</t>
  </si>
  <si>
    <r>
      <rPr>
        <sz val="11"/>
        <rFont val="Noto Sans"/>
        <family val="2"/>
      </rPr>
      <t xml:space="preserve">冯震</t>
    </r>
    <r>
      <rPr>
        <sz val="11"/>
        <rFont val="宋体"/>
        <family val="0"/>
        <charset val="134"/>
      </rPr>
      <t xml:space="preserve">* </t>
    </r>
  </si>
  <si>
    <t xml:space="preserve">141114</t>
  </si>
  <si>
    <t xml:space="preserve">力学专业外语</t>
  </si>
  <si>
    <t xml:space="preserve">13370</t>
  </si>
  <si>
    <r>
      <rPr>
        <sz val="11"/>
        <rFont val="Noto Sans"/>
        <family val="2"/>
      </rPr>
      <t xml:space="preserve">余晓雅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力</t>
    </r>
  </si>
  <si>
    <t xml:space="preserve">141126</t>
  </si>
  <si>
    <t xml:space="preserve">工程软件设计</t>
  </si>
  <si>
    <t xml:space="preserve">12119</t>
  </si>
  <si>
    <r>
      <rPr>
        <sz val="11"/>
        <rFont val="Noto Sans"/>
        <family val="2"/>
      </rPr>
      <t xml:space="preserve">刚芹果</t>
    </r>
    <r>
      <rPr>
        <sz val="11"/>
        <rFont val="宋体"/>
        <family val="0"/>
        <charset val="134"/>
      </rPr>
      <t xml:space="preserve">* </t>
    </r>
  </si>
  <si>
    <t xml:space="preserve">141127</t>
  </si>
  <si>
    <t xml:space="preserve">工程结构分析</t>
  </si>
  <si>
    <t xml:space="preserve">14459</t>
  </si>
  <si>
    <r>
      <rPr>
        <sz val="11"/>
        <rFont val="Noto Sans"/>
        <family val="2"/>
      </rPr>
      <t xml:space="preserve">牛晓燕</t>
    </r>
    <r>
      <rPr>
        <sz val="11"/>
        <rFont val="宋体"/>
        <family val="0"/>
        <charset val="134"/>
      </rPr>
      <t xml:space="preserve">* </t>
    </r>
  </si>
  <si>
    <t xml:space="preserve">141128</t>
  </si>
  <si>
    <t xml:space="preserve">工程结构测试</t>
  </si>
  <si>
    <t xml:space="preserve">12125</t>
  </si>
  <si>
    <r>
      <rPr>
        <sz val="11"/>
        <rFont val="Noto Sans"/>
        <family val="2"/>
      </rPr>
      <t xml:space="preserve">方有亮</t>
    </r>
    <r>
      <rPr>
        <sz val="11"/>
        <rFont val="宋体"/>
        <family val="0"/>
        <charset val="134"/>
      </rPr>
      <t xml:space="preserve">* </t>
    </r>
  </si>
  <si>
    <t xml:space="preserve">141129</t>
  </si>
  <si>
    <t xml:space="preserve">工程软件设计上机</t>
  </si>
  <si>
    <t xml:space="preserve">141140</t>
  </si>
  <si>
    <t xml:space="preserve">塑性力学</t>
  </si>
  <si>
    <t xml:space="preserve">141215</t>
  </si>
  <si>
    <t xml:space="preserve">土木工程施工课程设计</t>
  </si>
  <si>
    <t xml:space="preserve">78</t>
  </si>
  <si>
    <t xml:space="preserve">141227</t>
  </si>
  <si>
    <t xml:space="preserve">结构有限元分析实践</t>
  </si>
  <si>
    <t xml:space="preserve">141235</t>
  </si>
  <si>
    <t xml:space="preserve">道路工程</t>
  </si>
  <si>
    <t xml:space="preserve">85</t>
  </si>
  <si>
    <t xml:space="preserve">15009</t>
  </si>
  <si>
    <r>
      <rPr>
        <sz val="11"/>
        <rFont val="Noto Sans"/>
        <family val="2"/>
      </rPr>
      <t xml:space="preserve">杨三强</t>
    </r>
    <r>
      <rPr>
        <sz val="11"/>
        <rFont val="宋体"/>
        <family val="0"/>
        <charset val="134"/>
      </rPr>
      <t xml:space="preserve">* </t>
    </r>
  </si>
  <si>
    <t xml:space="preserve">141236</t>
  </si>
  <si>
    <t xml:space="preserve">桥梁工程</t>
  </si>
  <si>
    <t xml:space="preserve">13588</t>
  </si>
  <si>
    <r>
      <rPr>
        <sz val="11"/>
        <rFont val="Noto Sans"/>
        <family val="2"/>
      </rPr>
      <t xml:space="preserve">阎红霞</t>
    </r>
    <r>
      <rPr>
        <sz val="11"/>
        <rFont val="宋体"/>
        <family val="0"/>
        <charset val="134"/>
      </rPr>
      <t xml:space="preserve">* </t>
    </r>
  </si>
  <si>
    <t xml:space="preserve">141240</t>
  </si>
  <si>
    <t xml:space="preserve">建筑结构实验</t>
  </si>
  <si>
    <t xml:space="preserve">15444</t>
  </si>
  <si>
    <r>
      <rPr>
        <sz val="11"/>
        <rFont val="Noto Sans"/>
        <family val="2"/>
      </rPr>
      <t xml:space="preserve">辛勤</t>
    </r>
    <r>
      <rPr>
        <sz val="11"/>
        <rFont val="宋体"/>
        <family val="0"/>
        <charset val="134"/>
      </rPr>
      <t xml:space="preserve">* </t>
    </r>
  </si>
  <si>
    <t xml:space="preserve">141242</t>
  </si>
  <si>
    <t xml:space="preserve">道路工程实践</t>
  </si>
  <si>
    <t xml:space="preserve">250</t>
  </si>
  <si>
    <r>
      <rPr>
        <sz val="11"/>
        <rFont val="Noto Sans"/>
        <family val="2"/>
      </rPr>
      <t xml:space="preserve">杨三强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杨昌民 阎红霞 郑轩 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</t>
    </r>
  </si>
  <si>
    <t xml:space="preserve">141243</t>
  </si>
  <si>
    <t xml:space="preserve">桥梁工程实践</t>
  </si>
  <si>
    <t xml:space="preserve">240</t>
  </si>
  <si>
    <t xml:space="preserve">141</t>
  </si>
  <si>
    <t xml:space="preserve">99</t>
  </si>
  <si>
    <t xml:space="preserve">142009</t>
  </si>
  <si>
    <t xml:space="preserve">土力学与地基基础</t>
  </si>
  <si>
    <t xml:space="preserve">15492</t>
  </si>
  <si>
    <r>
      <rPr>
        <sz val="11"/>
        <rFont val="Noto Sans"/>
        <family val="2"/>
      </rPr>
      <t xml:space="preserve">刘红帅</t>
    </r>
    <r>
      <rPr>
        <sz val="11"/>
        <rFont val="宋体"/>
        <family val="0"/>
        <charset val="134"/>
      </rPr>
      <t xml:space="preserve">* </t>
    </r>
  </si>
  <si>
    <t xml:space="preserve">142010</t>
  </si>
  <si>
    <t xml:space="preserve">地基基础课程设计</t>
  </si>
  <si>
    <r>
      <rPr>
        <sz val="11"/>
        <rFont val="宋体"/>
        <family val="0"/>
        <charset val="134"/>
      </rPr>
      <t xml:space="preserve">13-17</t>
    </r>
    <r>
      <rPr>
        <sz val="11"/>
        <rFont val="Noto Sans"/>
        <family val="2"/>
      </rPr>
      <t xml:space="preserve">周</t>
    </r>
  </si>
  <si>
    <t xml:space="preserve">142011</t>
  </si>
  <si>
    <t xml:space="preserve">汽车理论</t>
  </si>
  <si>
    <t xml:space="preserve">142012</t>
  </si>
  <si>
    <t xml:space="preserve">汽车设计</t>
  </si>
  <si>
    <t xml:space="preserve">142013</t>
  </si>
  <si>
    <t xml:space="preserve">汽车设计课程设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142024</t>
  </si>
  <si>
    <t xml:space="preserve">随机振动与噪声</t>
  </si>
  <si>
    <t xml:space="preserve">142030</t>
  </si>
  <si>
    <t xml:space="preserve">流体仿真课程设计</t>
  </si>
  <si>
    <t xml:space="preserve">14733</t>
  </si>
  <si>
    <r>
      <rPr>
        <sz val="11"/>
        <rFont val="Noto Sans"/>
        <family val="2"/>
      </rPr>
      <t xml:space="preserve">刘海军</t>
    </r>
    <r>
      <rPr>
        <sz val="11"/>
        <rFont val="宋体"/>
        <family val="0"/>
        <charset val="134"/>
      </rPr>
      <t xml:space="preserve">* 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</t>
    </r>
  </si>
  <si>
    <t xml:space="preserve">142060</t>
  </si>
  <si>
    <t xml:space="preserve">混凝土结构设计</t>
  </si>
  <si>
    <t xml:space="preserve">14125</t>
  </si>
  <si>
    <r>
      <rPr>
        <sz val="11"/>
        <rFont val="Noto Sans"/>
        <family val="2"/>
      </rPr>
      <t xml:space="preserve">刘备战</t>
    </r>
    <r>
      <rPr>
        <sz val="11"/>
        <rFont val="宋体"/>
        <family val="0"/>
        <charset val="134"/>
      </rPr>
      <t xml:space="preserve">* </t>
    </r>
  </si>
  <si>
    <t xml:space="preserve">142061</t>
  </si>
  <si>
    <t xml:space="preserve">130</t>
  </si>
  <si>
    <t xml:space="preserve">142070</t>
  </si>
  <si>
    <t xml:space="preserve">地下工程施工</t>
  </si>
  <si>
    <t xml:space="preserve">15618</t>
  </si>
  <si>
    <r>
      <rPr>
        <sz val="11"/>
        <rFont val="Noto Sans"/>
        <family val="2"/>
      </rPr>
      <t xml:space="preserve">赵永川</t>
    </r>
    <r>
      <rPr>
        <sz val="11"/>
        <rFont val="宋体"/>
        <family val="0"/>
        <charset val="134"/>
      </rPr>
      <t xml:space="preserve">* </t>
    </r>
  </si>
  <si>
    <t xml:space="preserve">142071</t>
  </si>
  <si>
    <t xml:space="preserve">地下工程施工课程设计</t>
  </si>
  <si>
    <t xml:space="preserve">142073</t>
  </si>
  <si>
    <t xml:space="preserve">地下结构设计</t>
  </si>
  <si>
    <t xml:space="preserve">66</t>
  </si>
  <si>
    <t xml:space="preserve">15233</t>
  </si>
  <si>
    <r>
      <rPr>
        <sz val="11"/>
        <rFont val="Noto Sans"/>
        <family val="2"/>
      </rPr>
      <t xml:space="preserve">吴兴征</t>
    </r>
    <r>
      <rPr>
        <sz val="11"/>
        <rFont val="宋体"/>
        <family val="0"/>
        <charset val="134"/>
      </rPr>
      <t xml:space="preserve">* </t>
    </r>
  </si>
  <si>
    <t xml:space="preserve">142074</t>
  </si>
  <si>
    <t xml:space="preserve">地下结构设计课程设计</t>
  </si>
  <si>
    <r>
      <rPr>
        <sz val="11"/>
        <rFont val="宋体"/>
        <family val="0"/>
        <charset val="134"/>
      </rPr>
      <t xml:space="preserve">14-18</t>
    </r>
    <r>
      <rPr>
        <sz val="11"/>
        <rFont val="Noto Sans"/>
        <family val="2"/>
      </rPr>
      <t xml:space="preserve">周</t>
    </r>
  </si>
  <si>
    <t xml:space="preserve">142096</t>
  </si>
  <si>
    <t xml:space="preserve">结构测试课程设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t xml:space="preserve">142097</t>
  </si>
  <si>
    <t xml:space="preserve">结构分析课程设计</t>
  </si>
  <si>
    <t xml:space="preserve">14DFC04219</t>
  </si>
  <si>
    <t xml:space="preserve">流体力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6</t>
    </r>
  </si>
  <si>
    <t xml:space="preserve">14DFC043sy</t>
  </si>
  <si>
    <t xml:space="preserve">流体力学实验</t>
  </si>
  <si>
    <t xml:space="preserve">1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周</t>
    </r>
  </si>
  <si>
    <t xml:space="preserve">09</t>
  </si>
  <si>
    <t xml:space="preserve">13651</t>
  </si>
  <si>
    <r>
      <rPr>
        <sz val="11"/>
        <rFont val="Noto Sans"/>
        <family val="2"/>
      </rPr>
      <t xml:space="preserve">阎宇杰</t>
    </r>
    <r>
      <rPr>
        <sz val="11"/>
        <rFont val="宋体"/>
        <family val="0"/>
        <charset val="134"/>
      </rPr>
      <t xml:space="preserve">* </t>
    </r>
  </si>
  <si>
    <t xml:space="preserve">14SDC04252</t>
  </si>
  <si>
    <t xml:space="preserve">弹性力学</t>
  </si>
  <si>
    <t xml:space="preserve">12991</t>
  </si>
  <si>
    <r>
      <rPr>
        <sz val="11"/>
        <rFont val="Noto Sans"/>
        <family val="2"/>
      </rPr>
      <t xml:space="preserve">丁继辉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</si>
  <si>
    <t xml:space="preserve">64</t>
  </si>
  <si>
    <t xml:space="preserve">15583</t>
  </si>
  <si>
    <r>
      <rPr>
        <sz val="11"/>
        <rFont val="Noto Sans"/>
        <family val="2"/>
      </rPr>
      <t xml:space="preserve">程旷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6</t>
    </r>
  </si>
  <si>
    <t xml:space="preserve">06</t>
  </si>
  <si>
    <t xml:space="preserve">教育学院</t>
  </si>
  <si>
    <t xml:space="preserve">060005</t>
  </si>
  <si>
    <t xml:space="preserve">家庭教育学</t>
  </si>
  <si>
    <t xml:space="preserve">116</t>
  </si>
  <si>
    <t xml:space="preserve">114</t>
  </si>
  <si>
    <t xml:space="preserve">14462</t>
  </si>
  <si>
    <r>
      <rPr>
        <sz val="11"/>
        <rFont val="Noto Sans"/>
        <family val="2"/>
      </rPr>
      <t xml:space="preserve">王喜旺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教育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心理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</t>
    </r>
  </si>
  <si>
    <t xml:space="preserve">060122</t>
  </si>
  <si>
    <t xml:space="preserve">工程心理学</t>
  </si>
  <si>
    <t xml:space="preserve">15123</t>
  </si>
  <si>
    <r>
      <rPr>
        <sz val="11"/>
        <rFont val="Noto Sans"/>
        <family val="2"/>
      </rPr>
      <t xml:space="preserve">赵小军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心理</t>
    </r>
  </si>
  <si>
    <t xml:space="preserve">061006</t>
  </si>
  <si>
    <t xml:space="preserve">多媒体课件设计与开发</t>
  </si>
  <si>
    <t xml:space="preserve">14075</t>
  </si>
  <si>
    <r>
      <rPr>
        <sz val="11"/>
        <rFont val="Noto Sans"/>
        <family val="2"/>
      </rPr>
      <t xml:space="preserve">高丹阳</t>
    </r>
    <r>
      <rPr>
        <sz val="11"/>
        <rFont val="宋体"/>
        <family val="0"/>
        <charset val="134"/>
      </rPr>
      <t xml:space="preserve">* </t>
    </r>
  </si>
  <si>
    <t xml:space="preserve">061009</t>
  </si>
  <si>
    <t xml:space="preserve">多媒体课件设计与开发（上机）</t>
  </si>
  <si>
    <t xml:space="preserve">061019</t>
  </si>
  <si>
    <t xml:space="preserve">成人教育学</t>
  </si>
  <si>
    <t xml:space="preserve">72</t>
  </si>
  <si>
    <t xml:space="preserve">10440</t>
  </si>
  <si>
    <r>
      <rPr>
        <sz val="11"/>
        <rFont val="Noto Sans"/>
        <family val="2"/>
      </rPr>
      <t xml:space="preserve">薛滩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教育</t>
    </r>
  </si>
  <si>
    <t xml:space="preserve">061020</t>
  </si>
  <si>
    <t xml:space="preserve">职业教育学</t>
  </si>
  <si>
    <t xml:space="preserve">15408</t>
  </si>
  <si>
    <r>
      <rPr>
        <sz val="11"/>
        <rFont val="Noto Sans"/>
        <family val="2"/>
      </rPr>
      <t xml:space="preserve">张栋科</t>
    </r>
    <r>
      <rPr>
        <sz val="11"/>
        <rFont val="宋体"/>
        <family val="0"/>
        <charset val="134"/>
      </rPr>
      <t xml:space="preserve">* </t>
    </r>
  </si>
  <si>
    <t xml:space="preserve">061025</t>
  </si>
  <si>
    <t xml:space="preserve">教学技能训练</t>
  </si>
  <si>
    <t xml:space="preserve">14901</t>
  </si>
  <si>
    <r>
      <rPr>
        <sz val="11"/>
        <rFont val="Noto Sans"/>
        <family val="2"/>
      </rPr>
      <t xml:space="preserve">朱鹏举</t>
    </r>
    <r>
      <rPr>
        <sz val="11"/>
        <rFont val="宋体"/>
        <family val="0"/>
        <charset val="134"/>
      </rPr>
      <t xml:space="preserve">* </t>
    </r>
  </si>
  <si>
    <t xml:space="preserve">061070</t>
  </si>
  <si>
    <t xml:space="preserve">消费心理学</t>
  </si>
  <si>
    <t xml:space="preserve">14899</t>
  </si>
  <si>
    <r>
      <rPr>
        <sz val="11"/>
        <rFont val="Noto Sans"/>
        <family val="2"/>
      </rPr>
      <t xml:space="preserve">高红梅</t>
    </r>
    <r>
      <rPr>
        <sz val="11"/>
        <rFont val="宋体"/>
        <family val="0"/>
        <charset val="134"/>
      </rPr>
      <t xml:space="preserve">* </t>
    </r>
  </si>
  <si>
    <t xml:space="preserve">061074</t>
  </si>
  <si>
    <t xml:space="preserve">管理技能开发</t>
  </si>
  <si>
    <t xml:space="preserve">15487</t>
  </si>
  <si>
    <r>
      <rPr>
        <sz val="11"/>
        <rFont val="Noto Sans"/>
        <family val="2"/>
      </rPr>
      <t xml:space="preserve">石绪亮</t>
    </r>
    <r>
      <rPr>
        <sz val="11"/>
        <rFont val="宋体"/>
        <family val="0"/>
        <charset val="134"/>
      </rPr>
      <t xml:space="preserve">* </t>
    </r>
  </si>
  <si>
    <t xml:space="preserve">062001</t>
  </si>
  <si>
    <t xml:space="preserve">运动心理学</t>
  </si>
  <si>
    <t xml:space="preserve">36</t>
  </si>
  <si>
    <t xml:space="preserve">14968</t>
  </si>
  <si>
    <r>
      <rPr>
        <sz val="11"/>
        <rFont val="Noto Sans"/>
        <family val="2"/>
      </rPr>
      <t xml:space="preserve">梁祎明</t>
    </r>
    <r>
      <rPr>
        <sz val="11"/>
        <rFont val="宋体"/>
        <family val="0"/>
        <charset val="134"/>
      </rPr>
      <t xml:space="preserve">* </t>
    </r>
  </si>
  <si>
    <t xml:space="preserve">06DFC01009</t>
  </si>
  <si>
    <t xml:space="preserve">社会心理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</t>
    </r>
  </si>
  <si>
    <t xml:space="preserve">06DFC01010</t>
  </si>
  <si>
    <t xml:space="preserve">质性研究方法</t>
  </si>
  <si>
    <t xml:space="preserve">14321</t>
  </si>
  <si>
    <r>
      <rPr>
        <sz val="11"/>
        <rFont val="Noto Sans"/>
        <family val="2"/>
      </rPr>
      <t xml:space="preserve">张怡真</t>
    </r>
    <r>
      <rPr>
        <sz val="11"/>
        <rFont val="宋体"/>
        <family val="0"/>
        <charset val="134"/>
      </rPr>
      <t xml:space="preserve">* </t>
    </r>
  </si>
  <si>
    <t xml:space="preserve">06DFC02011</t>
  </si>
  <si>
    <t xml:space="preserve">教学系统设计</t>
  </si>
  <si>
    <t xml:space="preserve">13543</t>
  </si>
  <si>
    <r>
      <rPr>
        <sz val="11"/>
        <rFont val="Noto Sans"/>
        <family val="2"/>
      </rPr>
      <t xml:space="preserve">段爱峰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心理</t>
    </r>
  </si>
  <si>
    <t xml:space="preserve">06SDC01010</t>
  </si>
  <si>
    <t xml:space="preserve">教育测量与评价</t>
  </si>
  <si>
    <t xml:space="preserve">经济学院</t>
  </si>
  <si>
    <t xml:space="preserve">030048</t>
  </si>
  <si>
    <t xml:space="preserve">国际结算</t>
  </si>
  <si>
    <t xml:space="preserve">161</t>
  </si>
  <si>
    <t xml:space="preserve">117</t>
  </si>
  <si>
    <t xml:space="preserve">13510</t>
  </si>
  <si>
    <r>
      <rPr>
        <sz val="11"/>
        <rFont val="Noto Sans"/>
        <family val="2"/>
      </rPr>
      <t xml:space="preserve">王青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</si>
  <si>
    <t xml:space="preserve">030048sy</t>
  </si>
  <si>
    <t xml:space="preserve">国际结算实验</t>
  </si>
  <si>
    <t xml:space="preserve">102</t>
  </si>
  <si>
    <t xml:space="preserve">11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周双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</si>
  <si>
    <t xml:space="preserve">030070</t>
  </si>
  <si>
    <t xml:space="preserve">经济预测与决策</t>
  </si>
  <si>
    <t xml:space="preserve">109</t>
  </si>
  <si>
    <t xml:space="preserve">13271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</si>
  <si>
    <t xml:space="preserve">031002</t>
  </si>
  <si>
    <t xml:space="preserve">中级微宏观经济学</t>
  </si>
  <si>
    <t xml:space="preserve">343</t>
  </si>
  <si>
    <t xml:space="preserve">291</t>
  </si>
  <si>
    <t xml:space="preserve">333</t>
  </si>
  <si>
    <t xml:space="preserve">13037</t>
  </si>
  <si>
    <r>
      <rPr>
        <sz val="11"/>
        <rFont val="Noto Sans"/>
        <family val="2"/>
      </rPr>
      <t xml:space="preserve">李士忠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保险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031012</t>
  </si>
  <si>
    <t xml:space="preserve">非参数统计</t>
  </si>
  <si>
    <t xml:space="preserve">98</t>
  </si>
  <si>
    <t xml:space="preserve">12701</t>
  </si>
  <si>
    <r>
      <rPr>
        <sz val="11"/>
        <rFont val="Noto Sans"/>
        <family val="2"/>
      </rPr>
      <t xml:space="preserve">刘永亮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031012sy</t>
  </si>
  <si>
    <t xml:space="preserve">非参数统计实验</t>
  </si>
  <si>
    <t xml:space="preserve">5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5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</si>
  <si>
    <t xml:space="preserve">031034</t>
  </si>
  <si>
    <t xml:space="preserve">投资学</t>
  </si>
  <si>
    <t xml:space="preserve">190</t>
  </si>
  <si>
    <t xml:space="preserve">14751</t>
  </si>
  <si>
    <r>
      <rPr>
        <sz val="11"/>
        <rFont val="Noto Sans"/>
        <family val="2"/>
      </rPr>
      <t xml:space="preserve">周稳海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032013</t>
  </si>
  <si>
    <t xml:space="preserve">保险公司财务分析</t>
  </si>
  <si>
    <t xml:space="preserve">14289</t>
  </si>
  <si>
    <r>
      <rPr>
        <sz val="11"/>
        <rFont val="Noto Sans"/>
        <family val="2"/>
      </rPr>
      <t xml:space="preserve">陈伟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保险</t>
    </r>
  </si>
  <si>
    <t xml:space="preserve">03DFC00040</t>
  </si>
  <si>
    <t xml:space="preserve">数据挖掘与机器学习</t>
  </si>
  <si>
    <t xml:space="preserve">147</t>
  </si>
  <si>
    <t xml:space="preserve">135</t>
  </si>
  <si>
    <t xml:space="preserve">15654</t>
  </si>
  <si>
    <r>
      <rPr>
        <sz val="11"/>
        <rFont val="Noto Sans"/>
        <family val="2"/>
      </rPr>
      <t xml:space="preserve">孙青茹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</si>
  <si>
    <t xml:space="preserve">历史学院</t>
  </si>
  <si>
    <t xml:space="preserve">191044</t>
  </si>
  <si>
    <t xml:space="preserve">英国史专题</t>
  </si>
  <si>
    <t xml:space="preserve">12719</t>
  </si>
  <si>
    <r>
      <rPr>
        <sz val="11"/>
        <rFont val="Noto Sans"/>
        <family val="2"/>
      </rPr>
      <t xml:space="preserve">张殿清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世界史</t>
    </r>
  </si>
  <si>
    <t xml:space="preserve">192036</t>
  </si>
  <si>
    <t xml:space="preserve">世界近现代经济史</t>
  </si>
  <si>
    <t xml:space="preserve">24</t>
  </si>
  <si>
    <t xml:space="preserve">12467</t>
  </si>
  <si>
    <r>
      <rPr>
        <sz val="11"/>
        <rFont val="Noto Sans"/>
        <family val="2"/>
      </rPr>
      <t xml:space="preserve">樊启明</t>
    </r>
    <r>
      <rPr>
        <sz val="11"/>
        <rFont val="宋体"/>
        <family val="0"/>
        <charset val="134"/>
      </rPr>
      <t xml:space="preserve">* </t>
    </r>
  </si>
  <si>
    <t xml:space="preserve">19DFC00011</t>
  </si>
  <si>
    <t xml:space="preserve">中国古代社会史</t>
  </si>
  <si>
    <t xml:space="preserve">13463</t>
  </si>
  <si>
    <r>
      <rPr>
        <sz val="11"/>
        <rFont val="Noto Sans"/>
        <family val="2"/>
      </rPr>
      <t xml:space="preserve">范喜茹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历史类</t>
    </r>
    <r>
      <rPr>
        <sz val="11"/>
        <rFont val="宋体"/>
        <family val="0"/>
        <charset val="134"/>
      </rPr>
      <t xml:space="preserve">1</t>
    </r>
  </si>
  <si>
    <t xml:space="preserve">19DFC00018</t>
  </si>
  <si>
    <t xml:space="preserve">华北区域历史文献研读</t>
  </si>
  <si>
    <t xml:space="preserve">14364</t>
  </si>
  <si>
    <r>
      <rPr>
        <sz val="11"/>
        <rFont val="Noto Sans"/>
        <family val="2"/>
      </rPr>
      <t xml:space="preserve">郭晓勇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</t>
    </r>
  </si>
  <si>
    <t xml:space="preserve">19DFC00020</t>
  </si>
  <si>
    <t xml:space="preserve">历史文献学</t>
  </si>
  <si>
    <t xml:space="preserve">15243</t>
  </si>
  <si>
    <r>
      <rPr>
        <sz val="11"/>
        <rFont val="Noto Sans"/>
        <family val="2"/>
      </rPr>
      <t xml:space="preserve">张海</t>
    </r>
    <r>
      <rPr>
        <sz val="11"/>
        <rFont val="宋体"/>
        <family val="0"/>
        <charset val="134"/>
      </rPr>
      <t xml:space="preserve">* </t>
    </r>
  </si>
  <si>
    <t xml:space="preserve">19DFC00021</t>
  </si>
  <si>
    <t xml:space="preserve">世界考古</t>
  </si>
  <si>
    <t xml:space="preserve">15241</t>
  </si>
  <si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世界史</t>
    </r>
  </si>
  <si>
    <t xml:space="preserve">19DFC00023</t>
  </si>
  <si>
    <t xml:space="preserve">西方政治思想史</t>
  </si>
  <si>
    <t xml:space="preserve">14368</t>
  </si>
  <si>
    <r>
      <rPr>
        <sz val="11"/>
        <rFont val="Noto Sans"/>
        <family val="2"/>
      </rPr>
      <t xml:space="preserve">刘研</t>
    </r>
    <r>
      <rPr>
        <sz val="11"/>
        <rFont val="宋体"/>
        <family val="0"/>
        <charset val="134"/>
      </rPr>
      <t xml:space="preserve">* </t>
    </r>
  </si>
  <si>
    <t xml:space="preserve">19DFC00024</t>
  </si>
  <si>
    <t xml:space="preserve">中国近现代思想史</t>
  </si>
  <si>
    <t xml:space="preserve">12896</t>
  </si>
  <si>
    <r>
      <rPr>
        <sz val="11"/>
        <rFont val="Noto Sans"/>
        <family val="2"/>
      </rPr>
      <t xml:space="preserve">彭小舟</t>
    </r>
    <r>
      <rPr>
        <sz val="11"/>
        <rFont val="宋体"/>
        <family val="0"/>
        <charset val="134"/>
      </rPr>
      <t xml:space="preserve">* </t>
    </r>
  </si>
  <si>
    <t xml:space="preserve">19DFC00025</t>
  </si>
  <si>
    <t xml:space="preserve">中国近现代文化史</t>
  </si>
  <si>
    <t xml:space="preserve">12823</t>
  </si>
  <si>
    <r>
      <rPr>
        <sz val="11"/>
        <rFont val="Noto Sans"/>
        <family val="2"/>
      </rPr>
      <t xml:space="preserve">范铁权</t>
    </r>
    <r>
      <rPr>
        <sz val="11"/>
        <rFont val="宋体"/>
        <family val="0"/>
        <charset val="134"/>
      </rPr>
      <t xml:space="preserve">* </t>
    </r>
  </si>
  <si>
    <t xml:space="preserve">临床医学院</t>
  </si>
  <si>
    <t xml:space="preserve">222122</t>
  </si>
  <si>
    <t xml:space="preserve">皮肤科护理学</t>
  </si>
  <si>
    <t xml:space="preserve">t2270053</t>
  </si>
  <si>
    <r>
      <rPr>
        <sz val="11"/>
        <rFont val="Noto Sans"/>
        <family val="2"/>
      </rPr>
      <t xml:space="preserve">赵桂香</t>
    </r>
    <r>
      <rPr>
        <sz val="11"/>
        <rFont val="宋体"/>
        <family val="0"/>
        <charset val="134"/>
      </rPr>
      <t xml:space="preserve">* </t>
    </r>
  </si>
  <si>
    <t xml:space="preserve">242104</t>
  </si>
  <si>
    <t xml:space="preserve">危重病急救医学</t>
  </si>
  <si>
    <t xml:space="preserve">61</t>
  </si>
  <si>
    <t xml:space="preserve">t2270049</t>
  </si>
  <si>
    <r>
      <rPr>
        <sz val="11"/>
        <rFont val="Noto Sans"/>
        <family val="2"/>
      </rPr>
      <t xml:space="preserve">于占彪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2</t>
    </r>
  </si>
  <si>
    <t xml:space="preserve">生命科学学院</t>
  </si>
  <si>
    <t xml:space="preserve">120023</t>
  </si>
  <si>
    <t xml:space="preserve">生物工程概论</t>
  </si>
  <si>
    <t xml:space="preserve">12637</t>
  </si>
  <si>
    <r>
      <rPr>
        <sz val="11"/>
        <rFont val="Noto Sans"/>
        <family val="2"/>
      </rPr>
      <t xml:space="preserve">曲占良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科</t>
    </r>
  </si>
  <si>
    <t xml:space="preserve">120048</t>
  </si>
  <si>
    <t xml:space="preserve">环境监测与评价</t>
  </si>
  <si>
    <t xml:space="preserve">12820</t>
  </si>
  <si>
    <r>
      <rPr>
        <sz val="11"/>
        <rFont val="Noto Sans"/>
        <family val="2"/>
      </rPr>
      <t xml:space="preserve">王军霞</t>
    </r>
    <r>
      <rPr>
        <sz val="11"/>
        <rFont val="宋体"/>
        <family val="0"/>
        <charset val="134"/>
      </rPr>
      <t xml:space="preserve">* </t>
    </r>
  </si>
  <si>
    <t xml:space="preserve">120077</t>
  </si>
  <si>
    <t xml:space="preserve">生物分离工程</t>
  </si>
  <si>
    <t xml:space="preserve">14100</t>
  </si>
  <si>
    <r>
      <rPr>
        <sz val="11"/>
        <rFont val="Noto Sans"/>
        <family val="2"/>
      </rPr>
      <t xml:space="preserve">张玉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</t>
    </r>
  </si>
  <si>
    <t xml:space="preserve">120084</t>
  </si>
  <si>
    <t xml:space="preserve">植物生理学</t>
  </si>
  <si>
    <t xml:space="preserve">15135</t>
  </si>
  <si>
    <r>
      <rPr>
        <sz val="11"/>
        <rFont val="Noto Sans"/>
        <family val="2"/>
      </rPr>
      <t xml:space="preserve">李夏</t>
    </r>
    <r>
      <rPr>
        <sz val="11"/>
        <rFont val="宋体"/>
        <family val="0"/>
        <charset val="134"/>
      </rPr>
      <t xml:space="preserve">* </t>
    </r>
  </si>
  <si>
    <t xml:space="preserve">121023</t>
  </si>
  <si>
    <t xml:space="preserve">食品发酵工艺学</t>
  </si>
  <si>
    <t xml:space="preserve">12329</t>
  </si>
  <si>
    <r>
      <rPr>
        <sz val="11"/>
        <rFont val="Noto Sans"/>
        <family val="2"/>
      </rPr>
      <t xml:space="preserve">郭立格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3-14</t>
    </r>
    <r>
      <rPr>
        <sz val="11"/>
        <rFont val="Noto Sans"/>
        <family val="2"/>
      </rPr>
      <t xml:space="preserve">周</t>
    </r>
  </si>
  <si>
    <t xml:space="preserve">121076</t>
  </si>
  <si>
    <t xml:space="preserve">生物制药工程</t>
  </si>
  <si>
    <t xml:space="preserve">14375</t>
  </si>
  <si>
    <r>
      <rPr>
        <sz val="11"/>
        <rFont val="Noto Sans"/>
        <family val="2"/>
      </rPr>
      <t xml:space="preserve">陈川</t>
    </r>
    <r>
      <rPr>
        <sz val="11"/>
        <rFont val="宋体"/>
        <family val="0"/>
        <charset val="134"/>
      </rPr>
      <t xml:space="preserve">* </t>
    </r>
  </si>
  <si>
    <t xml:space="preserve">121106</t>
  </si>
  <si>
    <t xml:space="preserve">植物生理学实验</t>
  </si>
  <si>
    <t xml:space="preserve">12839</t>
  </si>
  <si>
    <r>
      <rPr>
        <sz val="11"/>
        <rFont val="Noto Sans"/>
        <family val="2"/>
      </rPr>
      <t xml:space="preserve">郭辉娟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李夏 </t>
    </r>
  </si>
  <si>
    <t xml:space="preserve">121326</t>
  </si>
  <si>
    <t xml:space="preserve">环境生物技术</t>
  </si>
  <si>
    <t xml:space="preserve">13099</t>
  </si>
  <si>
    <r>
      <rPr>
        <sz val="11"/>
        <rFont val="Noto Sans"/>
        <family val="2"/>
      </rPr>
      <t xml:space="preserve">闫蕾蕾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菁英</t>
    </r>
  </si>
  <si>
    <t xml:space="preserve">121401</t>
  </si>
  <si>
    <t xml:space="preserve">系统生物学</t>
  </si>
  <si>
    <t xml:space="preserve">112</t>
  </si>
  <si>
    <t xml:space="preserve">15636</t>
  </si>
  <si>
    <r>
      <rPr>
        <sz val="11"/>
        <rFont val="Noto Sans"/>
        <family val="2"/>
      </rPr>
      <t xml:space="preserve">王启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菁英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信</t>
    </r>
  </si>
  <si>
    <t xml:space="preserve">7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科</t>
    </r>
  </si>
  <si>
    <t xml:space="preserve">121500</t>
  </si>
  <si>
    <t xml:space="preserve">动物资源学</t>
  </si>
  <si>
    <t xml:space="preserve">12857</t>
  </si>
  <si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侯建华 </t>
    </r>
  </si>
  <si>
    <t xml:space="preserve">121502</t>
  </si>
  <si>
    <t xml:space="preserve">植物资源学</t>
  </si>
  <si>
    <t xml:space="preserve">13216</t>
  </si>
  <si>
    <r>
      <rPr>
        <sz val="11"/>
        <rFont val="Noto Sans"/>
        <family val="2"/>
      </rPr>
      <t xml:space="preserve">贺学礼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郭辉娟 </t>
    </r>
  </si>
  <si>
    <t xml:space="preserve">122010</t>
  </si>
  <si>
    <t xml:space="preserve">现代微生物学实验技术</t>
  </si>
  <si>
    <t xml:space="preserve">12264</t>
  </si>
  <si>
    <r>
      <rPr>
        <sz val="11"/>
        <rFont val="Noto Sans"/>
        <family val="2"/>
      </rPr>
      <t xml:space="preserve">昌艳萍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李彦芹 </t>
    </r>
  </si>
  <si>
    <t xml:space="preserve">122013</t>
  </si>
  <si>
    <t xml:space="preserve">免疫学与生物制品</t>
  </si>
  <si>
    <t xml:space="preserve">12194</t>
  </si>
  <si>
    <r>
      <rPr>
        <sz val="11"/>
        <rFont val="Noto Sans"/>
        <family val="2"/>
      </rPr>
      <t xml:space="preserve">李彦芹</t>
    </r>
    <r>
      <rPr>
        <sz val="11"/>
        <rFont val="宋体"/>
        <family val="0"/>
        <charset val="134"/>
      </rPr>
      <t xml:space="preserve">* </t>
    </r>
  </si>
  <si>
    <t xml:space="preserve">122032</t>
  </si>
  <si>
    <r>
      <rPr>
        <sz val="11"/>
        <rFont val="Noto Sans"/>
        <family val="2"/>
      </rPr>
      <t xml:space="preserve">王军霞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张亚娟 </t>
    </r>
  </si>
  <si>
    <t xml:space="preserve">122055</t>
  </si>
  <si>
    <t xml:space="preserve">膜分离工程与技术</t>
  </si>
  <si>
    <t xml:space="preserve">122060</t>
  </si>
  <si>
    <t xml:space="preserve">生物质工程</t>
  </si>
  <si>
    <t xml:space="preserve">14365</t>
  </si>
  <si>
    <r>
      <rPr>
        <sz val="11"/>
        <rFont val="Noto Sans"/>
        <family val="2"/>
      </rPr>
      <t xml:space="preserve">李彦艳</t>
    </r>
    <r>
      <rPr>
        <sz val="11"/>
        <rFont val="宋体"/>
        <family val="0"/>
        <charset val="134"/>
      </rPr>
      <t xml:space="preserve">* </t>
    </r>
  </si>
  <si>
    <t xml:space="preserve">12DFC00015</t>
  </si>
  <si>
    <t xml:space="preserve">蛋白质与酶工程</t>
  </si>
  <si>
    <t xml:space="preserve">15468</t>
  </si>
  <si>
    <r>
      <rPr>
        <sz val="11"/>
        <rFont val="Noto Sans"/>
        <family val="2"/>
      </rPr>
      <t xml:space="preserve">杨肖云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生科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生科星辰</t>
    </r>
  </si>
  <si>
    <t xml:space="preserve">12SDC00002</t>
  </si>
  <si>
    <t xml:space="preserve">植物生物学</t>
  </si>
  <si>
    <r>
      <rPr>
        <sz val="11"/>
        <rFont val="Noto Sans"/>
        <family val="2"/>
      </rPr>
      <t xml:space="preserve">郭辉娟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生信</t>
    </r>
  </si>
  <si>
    <t xml:space="preserve">12SDC00009</t>
  </si>
  <si>
    <t xml:space="preserve">植物生物学实验</t>
  </si>
  <si>
    <t xml:space="preserve">14101</t>
  </si>
  <si>
    <r>
      <rPr>
        <sz val="11"/>
        <rFont val="Noto Sans"/>
        <family val="2"/>
      </rPr>
      <t xml:space="preserve">唐宏亮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李夏 </t>
    </r>
  </si>
  <si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李夏 郭辉娟</t>
    </r>
    <r>
      <rPr>
        <sz val="11"/>
        <rFont val="宋体"/>
        <family val="0"/>
        <charset val="134"/>
      </rPr>
      <t xml:space="preserve">* </t>
    </r>
  </si>
  <si>
    <t xml:space="preserve">12SDC01997</t>
  </si>
  <si>
    <t xml:space="preserve">气象学</t>
  </si>
  <si>
    <t xml:space="preserve">14993</t>
  </si>
  <si>
    <r>
      <rPr>
        <sz val="11"/>
        <rFont val="Noto Sans"/>
        <family val="2"/>
      </rPr>
      <t xml:space="preserve">徐海云</t>
    </r>
    <r>
      <rPr>
        <sz val="11"/>
        <rFont val="宋体"/>
        <family val="0"/>
        <charset val="134"/>
      </rPr>
      <t xml:space="preserve">* </t>
    </r>
  </si>
  <si>
    <t xml:space="preserve">数学与信息科学学院</t>
  </si>
  <si>
    <t xml:space="preserve">090028</t>
  </si>
  <si>
    <t xml:space="preserve">微分几何</t>
  </si>
  <si>
    <t xml:space="preserve">127</t>
  </si>
  <si>
    <t xml:space="preserve">13074</t>
  </si>
  <si>
    <r>
      <rPr>
        <sz val="11"/>
        <rFont val="Noto Sans"/>
        <family val="2"/>
      </rPr>
      <t xml:space="preserve">冯建强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应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计</t>
    </r>
  </si>
  <si>
    <t xml:space="preserve">091014</t>
  </si>
  <si>
    <t xml:space="preserve">数字图像处理</t>
  </si>
  <si>
    <t xml:space="preserve">14077</t>
  </si>
  <si>
    <r>
      <rPr>
        <sz val="11"/>
        <rFont val="Noto Sans"/>
        <family val="2"/>
      </rPr>
      <t xml:space="preserve">陈俊芬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应</t>
    </r>
  </si>
  <si>
    <t xml:space="preserve">091023</t>
  </si>
  <si>
    <t xml:space="preserve">数字图像处理实验</t>
  </si>
  <si>
    <t xml:space="preserve">79</t>
  </si>
  <si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周</t>
    </r>
  </si>
  <si>
    <t xml:space="preserve">091032</t>
  </si>
  <si>
    <t xml:space="preserve">计算机网络</t>
  </si>
  <si>
    <t xml:space="preserve">13319</t>
  </si>
  <si>
    <r>
      <rPr>
        <sz val="11"/>
        <rFont val="Noto Sans"/>
        <family val="2"/>
      </rPr>
      <t xml:space="preserve">王硕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计</t>
    </r>
  </si>
  <si>
    <t xml:space="preserve">091070</t>
  </si>
  <si>
    <t xml:space="preserve">软件工程工具</t>
  </si>
  <si>
    <t xml:space="preserve">164</t>
  </si>
  <si>
    <t xml:space="preserve">13314</t>
  </si>
  <si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3</t>
    </r>
  </si>
  <si>
    <t xml:space="preserve">091071</t>
  </si>
  <si>
    <t xml:space="preserve">软件工程工具实验</t>
  </si>
  <si>
    <t xml:space="preserve">14486</t>
  </si>
  <si>
    <r>
      <rPr>
        <sz val="11"/>
        <rFont val="Noto Sans"/>
        <family val="2"/>
      </rPr>
      <t xml:space="preserve">欧芳芳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4-11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3</t>
    </r>
  </si>
  <si>
    <t xml:space="preserve">091910</t>
  </si>
  <si>
    <t xml:space="preserve">数学模型实验</t>
  </si>
  <si>
    <t xml:space="preserve">12105</t>
  </si>
  <si>
    <r>
      <rPr>
        <sz val="11"/>
        <rFont val="Noto Sans"/>
        <family val="2"/>
      </rPr>
      <t xml:space="preserve">鲁淑霞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学金融</t>
    </r>
  </si>
  <si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周</t>
    </r>
  </si>
  <si>
    <t xml:space="preserve">091913</t>
  </si>
  <si>
    <t xml:space="preserve">计算机网络实验</t>
  </si>
  <si>
    <t xml:space="preserve">092003</t>
  </si>
  <si>
    <t xml:space="preserve">计算机系统结构实验</t>
  </si>
  <si>
    <r>
      <rPr>
        <sz val="11"/>
        <rFont val="宋体"/>
        <family val="0"/>
        <charset val="134"/>
      </rPr>
      <t xml:space="preserve">4-12</t>
    </r>
    <r>
      <rPr>
        <sz val="11"/>
        <rFont val="Noto Sans"/>
        <family val="2"/>
      </rPr>
      <t xml:space="preserve">周</t>
    </r>
  </si>
  <si>
    <t xml:space="preserve">092008</t>
  </si>
  <si>
    <t xml:space="preserve">专业英语</t>
  </si>
  <si>
    <t xml:space="preserve">12959</t>
  </si>
  <si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* </t>
    </r>
  </si>
  <si>
    <t xml:space="preserve">170</t>
  </si>
  <si>
    <t xml:space="preserve">144</t>
  </si>
  <si>
    <t xml:space="preserve">13312</t>
  </si>
  <si>
    <r>
      <rPr>
        <sz val="11"/>
        <rFont val="Noto Sans"/>
        <family val="2"/>
      </rPr>
      <t xml:space="preserve">张辉</t>
    </r>
    <r>
      <rPr>
        <sz val="11"/>
        <rFont val="宋体"/>
        <family val="0"/>
        <charset val="134"/>
      </rPr>
      <t xml:space="preserve">* </t>
    </r>
  </si>
  <si>
    <t xml:space="preserve">092009</t>
  </si>
  <si>
    <t xml:space="preserve">计算机系统结构</t>
  </si>
  <si>
    <t xml:space="preserve">220</t>
  </si>
  <si>
    <t xml:space="preserve">121</t>
  </si>
  <si>
    <t xml:space="preserve">13565</t>
  </si>
  <si>
    <r>
      <rPr>
        <sz val="11"/>
        <rFont val="Noto Sans"/>
        <family val="2"/>
      </rPr>
      <t xml:space="preserve">张瑜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计</t>
    </r>
  </si>
  <si>
    <t xml:space="preserve">09DFC01012</t>
  </si>
  <si>
    <t xml:space="preserve">普通物理实验</t>
  </si>
  <si>
    <t xml:space="preserve">300</t>
  </si>
  <si>
    <t xml:space="preserve">12045</t>
  </si>
  <si>
    <r>
      <rPr>
        <sz val="11"/>
        <rFont val="Noto Sans"/>
        <family val="2"/>
      </rPr>
      <t xml:space="preserve">梁伟华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庞学霞 郝晓辉 周阳 张庆荣 许龙飞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3</t>
    </r>
  </si>
  <si>
    <t xml:space="preserve">09DFC02005</t>
  </si>
  <si>
    <t xml:space="preserve">程序设计基础课程设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数应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-17</t>
    </r>
    <r>
      <rPr>
        <sz val="11"/>
        <rFont val="Noto Sans"/>
        <family val="2"/>
      </rPr>
      <t xml:space="preserve">周</t>
    </r>
  </si>
  <si>
    <t xml:space="preserve">91DFC00011</t>
  </si>
  <si>
    <r>
      <rPr>
        <sz val="11"/>
        <rFont val="Noto Sans"/>
        <family val="2"/>
      </rPr>
      <t xml:space="preserve">大学数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线性代数Ⅰ）</t>
    </r>
  </si>
  <si>
    <t xml:space="preserve">14079</t>
  </si>
  <si>
    <r>
      <rPr>
        <sz val="11"/>
        <rFont val="Noto Sans"/>
        <family val="2"/>
      </rPr>
      <t xml:space="preserve">李俊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材化</t>
    </r>
  </si>
  <si>
    <t xml:space="preserve">05</t>
  </si>
  <si>
    <t xml:space="preserve">外国语学院</t>
  </si>
  <si>
    <t xml:space="preserve">050082</t>
  </si>
  <si>
    <r>
      <rPr>
        <sz val="11"/>
        <rFont val="Noto Sans"/>
        <family val="2"/>
      </rPr>
      <t xml:space="preserve">法语报刊选读</t>
    </r>
    <r>
      <rPr>
        <sz val="11"/>
        <rFont val="宋体"/>
        <family val="0"/>
        <charset val="134"/>
      </rPr>
      <t xml:space="preserve">2</t>
    </r>
  </si>
  <si>
    <t xml:space="preserve">P0037</t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1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语</t>
    </r>
  </si>
  <si>
    <t xml:space="preserve">050086</t>
  </si>
  <si>
    <r>
      <rPr>
        <sz val="11"/>
        <rFont val="Noto Sans"/>
        <family val="2"/>
      </rPr>
      <t xml:space="preserve">商务法语</t>
    </r>
    <r>
      <rPr>
        <sz val="11"/>
        <rFont val="宋体"/>
        <family val="0"/>
        <charset val="134"/>
      </rPr>
      <t xml:space="preserve">2</t>
    </r>
  </si>
  <si>
    <t xml:space="preserve">P0035</t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2* </t>
    </r>
  </si>
  <si>
    <t xml:space="preserve">051044</t>
  </si>
  <si>
    <r>
      <rPr>
        <sz val="11"/>
        <rFont val="Noto Sans"/>
        <family val="2"/>
      </rPr>
      <t xml:space="preserve">俄罗斯文学选读</t>
    </r>
    <r>
      <rPr>
        <sz val="11"/>
        <rFont val="宋体"/>
        <family val="0"/>
        <charset val="134"/>
      </rPr>
      <t xml:space="preserve">1</t>
    </r>
  </si>
  <si>
    <t xml:space="preserve">12741</t>
  </si>
  <si>
    <r>
      <rPr>
        <sz val="11"/>
        <rFont val="Noto Sans"/>
        <family val="2"/>
      </rPr>
      <t xml:space="preserve">韩静池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俄语</t>
    </r>
  </si>
  <si>
    <t xml:space="preserve">051056</t>
  </si>
  <si>
    <t xml:space="preserve">俄语语言国情</t>
  </si>
  <si>
    <t xml:space="preserve">10526</t>
  </si>
  <si>
    <r>
      <rPr>
        <sz val="11"/>
        <rFont val="Noto Sans"/>
        <family val="2"/>
      </rPr>
      <t xml:space="preserve">马金林</t>
    </r>
    <r>
      <rPr>
        <sz val="11"/>
        <rFont val="宋体"/>
        <family val="0"/>
        <charset val="134"/>
      </rPr>
      <t xml:space="preserve">* </t>
    </r>
  </si>
  <si>
    <t xml:space="preserve">051058</t>
  </si>
  <si>
    <t xml:space="preserve">旅游俄语（俄罗斯）</t>
  </si>
  <si>
    <t xml:space="preserve">05DFC01010</t>
  </si>
  <si>
    <t xml:space="preserve">语言学概论</t>
  </si>
  <si>
    <t xml:space="preserve">13546</t>
  </si>
  <si>
    <r>
      <rPr>
        <sz val="11"/>
        <rFont val="Noto Sans"/>
        <family val="2"/>
      </rPr>
      <t xml:space="preserve">穆军芳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</si>
  <si>
    <t xml:space="preserve">13393</t>
  </si>
  <si>
    <r>
      <rPr>
        <sz val="11"/>
        <rFont val="Noto Sans"/>
        <family val="2"/>
      </rPr>
      <t xml:space="preserve">侯晓舟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朝鲜语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语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葡语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t xml:space="preserve">05DFC01011</t>
  </si>
  <si>
    <t xml:space="preserve">当代世界经济</t>
  </si>
  <si>
    <t xml:space="preserve">15603</t>
  </si>
  <si>
    <r>
      <rPr>
        <sz val="11"/>
        <rFont val="Noto Sans"/>
        <family val="2"/>
      </rPr>
      <t xml:space="preserve">梁立佳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朝鲜语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语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葡语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</si>
  <si>
    <t xml:space="preserve">05SDC01031</t>
  </si>
  <si>
    <r>
      <rPr>
        <sz val="11"/>
        <rFont val="Noto Sans"/>
        <family val="2"/>
      </rPr>
      <t xml:space="preserve">英语测试理论与实践</t>
    </r>
    <r>
      <rPr>
        <sz val="11"/>
        <rFont val="宋体"/>
        <family val="0"/>
        <charset val="134"/>
      </rPr>
      <t xml:space="preserve">1</t>
    </r>
  </si>
  <si>
    <t xml:space="preserve">380</t>
  </si>
  <si>
    <t xml:space="preserve">12904</t>
  </si>
  <si>
    <r>
      <rPr>
        <sz val="11"/>
        <rFont val="Noto Sans"/>
        <family val="2"/>
      </rPr>
      <t xml:space="preserve">苏擘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闫子光 贺秀明 </t>
    </r>
  </si>
  <si>
    <t xml:space="preserve">05SDC01041</t>
  </si>
  <si>
    <t xml:space="preserve">中美关系（文化与国别）</t>
  </si>
  <si>
    <t xml:space="preserve">15386</t>
  </si>
  <si>
    <r>
      <rPr>
        <sz val="11"/>
        <rFont val="Noto Sans"/>
        <family val="2"/>
      </rPr>
      <t xml:space="preserve">贺秀明</t>
    </r>
    <r>
      <rPr>
        <sz val="11"/>
        <rFont val="宋体"/>
        <family val="0"/>
        <charset val="134"/>
      </rPr>
      <t xml:space="preserve">* </t>
    </r>
  </si>
  <si>
    <t xml:space="preserve">05SDC04022</t>
  </si>
  <si>
    <t xml:space="preserve">新闻法语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语</t>
    </r>
  </si>
  <si>
    <t xml:space="preserve">S05YF007</t>
  </si>
  <si>
    <t xml:space="preserve">法律英语听力</t>
  </si>
  <si>
    <t xml:space="preserve">13055</t>
  </si>
  <si>
    <r>
      <rPr>
        <sz val="11"/>
        <rFont val="Noto Sans"/>
        <family val="2"/>
      </rPr>
      <t xml:space="preserve">甄雪艳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法学</t>
    </r>
  </si>
  <si>
    <t xml:space="preserve">S05YF009</t>
  </si>
  <si>
    <t xml:space="preserve">词汇学（法律词汇）</t>
  </si>
  <si>
    <t xml:space="preserve">14296</t>
  </si>
  <si>
    <r>
      <rPr>
        <sz val="11"/>
        <rFont val="Noto Sans"/>
        <family val="2"/>
      </rPr>
      <t xml:space="preserve">聂海燕</t>
    </r>
    <r>
      <rPr>
        <sz val="11"/>
        <rFont val="宋体"/>
        <family val="0"/>
        <charset val="134"/>
      </rPr>
      <t xml:space="preserve">* </t>
    </r>
  </si>
  <si>
    <t xml:space="preserve">网络空间安全与计算机学院</t>
  </si>
  <si>
    <t xml:space="preserve">202029</t>
  </si>
  <si>
    <t xml:space="preserve">模糊数学基础</t>
  </si>
  <si>
    <t xml:space="preserve">1239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4</t>
    </r>
  </si>
  <si>
    <t xml:space="preserve">202030</t>
  </si>
  <si>
    <t xml:space="preserve">信息论与编码技术</t>
  </si>
  <si>
    <t xml:space="preserve">202031</t>
  </si>
  <si>
    <t xml:space="preserve">接口技术</t>
  </si>
  <si>
    <t xml:space="preserve">12670</t>
  </si>
  <si>
    <r>
      <rPr>
        <sz val="11"/>
        <rFont val="Noto Sans"/>
        <family val="2"/>
      </rPr>
      <t xml:space="preserve">伊开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4</t>
    </r>
  </si>
  <si>
    <t xml:space="preserve">202032</t>
  </si>
  <si>
    <t xml:space="preserve">接口技术实验</t>
  </si>
  <si>
    <t xml:space="preserve">202033</t>
  </si>
  <si>
    <t xml:space="preserve">单片机原理</t>
  </si>
  <si>
    <t xml:space="preserve">27</t>
  </si>
  <si>
    <t xml:space="preserve">13221</t>
  </si>
  <si>
    <r>
      <rPr>
        <sz val="11"/>
        <rFont val="Noto Sans"/>
        <family val="2"/>
      </rPr>
      <t xml:space="preserve">管印超</t>
    </r>
    <r>
      <rPr>
        <sz val="11"/>
        <rFont val="宋体"/>
        <family val="0"/>
        <charset val="134"/>
      </rPr>
      <t xml:space="preserve">* </t>
    </r>
  </si>
  <si>
    <t xml:space="preserve">202034</t>
  </si>
  <si>
    <t xml:space="preserve">单片机原理实验</t>
  </si>
  <si>
    <t xml:space="preserve">202035</t>
  </si>
  <si>
    <t xml:space="preserve">面向对象分析与设计</t>
  </si>
  <si>
    <t xml:space="preserve">87</t>
  </si>
  <si>
    <t xml:space="preserve">12223</t>
  </si>
  <si>
    <r>
      <rPr>
        <sz val="11"/>
        <rFont val="Noto Sans"/>
        <family val="2"/>
      </rPr>
      <t xml:space="preserve">王思乐</t>
    </r>
    <r>
      <rPr>
        <sz val="11"/>
        <rFont val="宋体"/>
        <family val="0"/>
        <charset val="134"/>
      </rPr>
      <t xml:space="preserve">* </t>
    </r>
  </si>
  <si>
    <t xml:space="preserve">202038</t>
  </si>
  <si>
    <t xml:space="preserve">编译原理</t>
  </si>
  <si>
    <t xml:space="preserve">13311</t>
  </si>
  <si>
    <r>
      <rPr>
        <sz val="11"/>
        <rFont val="Noto Sans"/>
        <family val="2"/>
      </rPr>
      <t xml:space="preserve">刘海博</t>
    </r>
    <r>
      <rPr>
        <sz val="11"/>
        <rFont val="宋体"/>
        <family val="0"/>
        <charset val="134"/>
      </rPr>
      <t xml:space="preserve">* </t>
    </r>
  </si>
  <si>
    <t xml:space="preserve">202039</t>
  </si>
  <si>
    <t xml:space="preserve">编译原理实验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4</t>
    </r>
  </si>
  <si>
    <t xml:space="preserve">202103</t>
  </si>
  <si>
    <t xml:space="preserve">网络安全概论</t>
  </si>
  <si>
    <t xml:space="preserve">14080</t>
  </si>
  <si>
    <r>
      <rPr>
        <sz val="11"/>
        <rFont val="Noto Sans"/>
        <family val="2"/>
      </rPr>
      <t xml:space="preserve">蔡红云</t>
    </r>
    <r>
      <rPr>
        <sz val="11"/>
        <rFont val="宋体"/>
        <family val="0"/>
        <charset val="134"/>
      </rPr>
      <t xml:space="preserve">* </t>
    </r>
  </si>
  <si>
    <t xml:space="preserve">202104</t>
  </si>
  <si>
    <t xml:space="preserve">网络安全概论实验</t>
  </si>
  <si>
    <t xml:space="preserve">202213</t>
  </si>
  <si>
    <t xml:space="preserve">软件工程</t>
  </si>
  <si>
    <t xml:space="preserve">12156</t>
  </si>
  <si>
    <r>
      <rPr>
        <sz val="11"/>
        <rFont val="Noto Sans"/>
        <family val="2"/>
      </rPr>
      <t xml:space="preserve">杨文柱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4</t>
    </r>
  </si>
  <si>
    <t xml:space="preserve">202215</t>
  </si>
  <si>
    <t xml:space="preserve">信息系统安全实验</t>
  </si>
  <si>
    <t xml:space="preserve">15560</t>
  </si>
  <si>
    <r>
      <rPr>
        <sz val="11"/>
        <rFont val="Noto Sans"/>
        <family val="2"/>
      </rPr>
      <t xml:space="preserve">王猛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3</t>
    </r>
  </si>
  <si>
    <t xml:space="preserve">文学院</t>
  </si>
  <si>
    <t xml:space="preserve">010017</t>
  </si>
  <si>
    <t xml:space="preserve">中国现代文学专题</t>
  </si>
  <si>
    <t xml:space="preserve">15402</t>
  </si>
  <si>
    <r>
      <rPr>
        <sz val="11"/>
        <rFont val="Noto Sans"/>
        <family val="2"/>
      </rPr>
      <t xml:space="preserve">王琦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文学拔尖</t>
    </r>
  </si>
  <si>
    <t xml:space="preserve">010018</t>
  </si>
  <si>
    <t xml:space="preserve">传统文化概论</t>
  </si>
  <si>
    <t xml:space="preserve">12567</t>
  </si>
  <si>
    <r>
      <rPr>
        <sz val="11"/>
        <rFont val="Noto Sans"/>
        <family val="2"/>
      </rPr>
      <t xml:space="preserve">韩田鹿</t>
    </r>
    <r>
      <rPr>
        <sz val="11"/>
        <rFont val="宋体"/>
        <family val="0"/>
        <charset val="134"/>
      </rPr>
      <t xml:space="preserve">* </t>
    </r>
  </si>
  <si>
    <t xml:space="preserve">010019</t>
  </si>
  <si>
    <t xml:space="preserve">中国古代诗文鉴赏</t>
  </si>
  <si>
    <t xml:space="preserve">15025</t>
  </si>
  <si>
    <r>
      <rPr>
        <sz val="11"/>
        <rFont val="Noto Sans"/>
        <family val="2"/>
      </rPr>
      <t xml:space="preserve">金景芝</t>
    </r>
    <r>
      <rPr>
        <sz val="11"/>
        <rFont val="宋体"/>
        <family val="0"/>
        <charset val="134"/>
      </rPr>
      <t xml:space="preserve">* </t>
    </r>
  </si>
  <si>
    <t xml:space="preserve">010030</t>
  </si>
  <si>
    <t xml:space="preserve">写作</t>
  </si>
  <si>
    <t xml:space="preserve">107</t>
  </si>
  <si>
    <t xml:space="preserve">12149</t>
  </si>
  <si>
    <r>
      <rPr>
        <sz val="11"/>
        <rFont val="Noto Sans"/>
        <family val="2"/>
      </rPr>
      <t xml:space="preserve">赵同勤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</t>
    </r>
  </si>
  <si>
    <t xml:space="preserve">010031</t>
  </si>
  <si>
    <t xml:space="preserve">文字学</t>
  </si>
  <si>
    <t xml:space="preserve">14638</t>
  </si>
  <si>
    <r>
      <rPr>
        <sz val="11"/>
        <rFont val="Noto Sans"/>
        <family val="2"/>
      </rPr>
      <t xml:space="preserve">杨清臣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张振谦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</t>
    </r>
  </si>
  <si>
    <t xml:space="preserve">010034</t>
  </si>
  <si>
    <t xml:space="preserve">文艺心理学</t>
  </si>
  <si>
    <t xml:space="preserve">126</t>
  </si>
  <si>
    <t xml:space="preserve">14120</t>
  </si>
  <si>
    <r>
      <rPr>
        <sz val="11"/>
        <rFont val="Noto Sans"/>
        <family val="2"/>
      </rPr>
      <t xml:space="preserve">李进书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</t>
    </r>
  </si>
  <si>
    <t xml:space="preserve">010037</t>
  </si>
  <si>
    <t xml:space="preserve">文学批评学</t>
  </si>
  <si>
    <t xml:space="preserve">15403</t>
  </si>
  <si>
    <r>
      <rPr>
        <sz val="11"/>
        <rFont val="Noto Sans"/>
        <family val="2"/>
      </rPr>
      <t xml:space="preserve">张琼洁</t>
    </r>
    <r>
      <rPr>
        <sz val="11"/>
        <rFont val="宋体"/>
        <family val="0"/>
        <charset val="134"/>
      </rPr>
      <t xml:space="preserve">* </t>
    </r>
  </si>
  <si>
    <t xml:space="preserve">13245</t>
  </si>
  <si>
    <r>
      <rPr>
        <sz val="11"/>
        <rFont val="Noto Sans"/>
        <family val="2"/>
      </rPr>
      <t xml:space="preserve">郄智毅</t>
    </r>
    <r>
      <rPr>
        <sz val="11"/>
        <rFont val="宋体"/>
        <family val="0"/>
        <charset val="134"/>
      </rPr>
      <t xml:space="preserve">* </t>
    </r>
  </si>
  <si>
    <t xml:space="preserve">010042</t>
  </si>
  <si>
    <t xml:space="preserve">诗词格律与习作</t>
  </si>
  <si>
    <t xml:space="preserve">14563</t>
  </si>
  <si>
    <r>
      <rPr>
        <sz val="11"/>
        <rFont val="Noto Sans"/>
        <family val="2"/>
      </rPr>
      <t xml:space="preserve">吴淑玲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文学拔尖</t>
    </r>
  </si>
  <si>
    <t xml:space="preserve">010074</t>
  </si>
  <si>
    <t xml:space="preserve">英美报刊选读</t>
  </si>
  <si>
    <t xml:space="preserve">13020</t>
  </si>
  <si>
    <r>
      <rPr>
        <sz val="11"/>
        <rFont val="Noto Sans"/>
        <family val="2"/>
      </rPr>
      <t xml:space="preserve">刁志平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国际</t>
    </r>
  </si>
  <si>
    <t xml:space="preserve">011012</t>
  </si>
  <si>
    <t xml:space="preserve">苏辛词研究</t>
  </si>
  <si>
    <t xml:space="preserve">15111</t>
  </si>
  <si>
    <r>
      <rPr>
        <sz val="11"/>
        <rFont val="Noto Sans"/>
        <family val="2"/>
      </rPr>
      <t xml:space="preserve">于广杰</t>
    </r>
    <r>
      <rPr>
        <sz val="11"/>
        <rFont val="宋体"/>
        <family val="0"/>
        <charset val="134"/>
      </rPr>
      <t xml:space="preserve">* </t>
    </r>
  </si>
  <si>
    <t xml:space="preserve">01DFC00019</t>
  </si>
  <si>
    <t xml:space="preserve">14460</t>
  </si>
  <si>
    <r>
      <rPr>
        <sz val="11"/>
        <rFont val="Noto Sans"/>
        <family val="2"/>
      </rPr>
      <t xml:space="preserve">刁志平 李俊勇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5</t>
    </r>
  </si>
  <si>
    <t xml:space="preserve">01DFC00020</t>
  </si>
  <si>
    <t xml:space="preserve">古代诗文鉴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文学类</t>
    </r>
    <r>
      <rPr>
        <sz val="11"/>
        <rFont val="宋体"/>
        <family val="0"/>
        <charset val="134"/>
      </rPr>
      <t xml:space="preserve">5</t>
    </r>
  </si>
  <si>
    <t xml:space="preserve">S01WX019</t>
  </si>
  <si>
    <t xml:space="preserve">地方文化研究</t>
  </si>
  <si>
    <t xml:space="preserve">80170</t>
  </si>
  <si>
    <r>
      <rPr>
        <sz val="11"/>
        <rFont val="Noto Sans"/>
        <family val="2"/>
      </rPr>
      <t xml:space="preserve">陈静</t>
    </r>
    <r>
      <rPr>
        <sz val="11"/>
        <rFont val="宋体"/>
        <family val="0"/>
        <charset val="134"/>
      </rPr>
      <t xml:space="preserve">* </t>
    </r>
  </si>
  <si>
    <t xml:space="preserve">S01WX023</t>
  </si>
  <si>
    <t xml:space="preserve">逻辑学导论</t>
  </si>
  <si>
    <t xml:space="preserve">12700</t>
  </si>
  <si>
    <r>
      <rPr>
        <sz val="11"/>
        <rFont val="Noto Sans"/>
        <family val="2"/>
      </rPr>
      <t xml:space="preserve">刘建平</t>
    </r>
    <r>
      <rPr>
        <sz val="11"/>
        <rFont val="宋体"/>
        <family val="0"/>
        <charset val="134"/>
      </rPr>
      <t xml:space="preserve">* </t>
    </r>
  </si>
  <si>
    <t xml:space="preserve">物理科学与技术学院</t>
  </si>
  <si>
    <t xml:space="preserve">100057</t>
  </si>
  <si>
    <t xml:space="preserve">固体物理学</t>
  </si>
  <si>
    <t xml:space="preserve">12931</t>
  </si>
  <si>
    <r>
      <rPr>
        <sz val="11"/>
        <rFont val="Noto Sans"/>
        <family val="2"/>
      </rPr>
      <t xml:space="preserve">滕晓云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</t>
    </r>
  </si>
  <si>
    <t xml:space="preserve">102011</t>
  </si>
  <si>
    <t xml:space="preserve">物理学专业实验</t>
  </si>
  <si>
    <t xml:space="preserve">12928</t>
  </si>
  <si>
    <r>
      <rPr>
        <sz val="11"/>
        <rFont val="Noto Sans"/>
        <family val="2"/>
      </rPr>
      <t xml:space="preserve">葛大勇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李慧玲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理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周</t>
    </r>
  </si>
  <si>
    <t xml:space="preserve">新闻传播学院</t>
  </si>
  <si>
    <t xml:space="preserve">020019</t>
  </si>
  <si>
    <t xml:space="preserve">广告策划与创意</t>
  </si>
  <si>
    <t xml:space="preserve">13253</t>
  </si>
  <si>
    <r>
      <rPr>
        <sz val="11"/>
        <rFont val="Noto Sans"/>
        <family val="2"/>
      </rPr>
      <t xml:space="preserve">相喜伟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播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</t>
    </r>
  </si>
  <si>
    <t xml:space="preserve">020024</t>
  </si>
  <si>
    <t xml:space="preserve">普通心理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播音</t>
    </r>
  </si>
  <si>
    <t xml:space="preserve">020025</t>
  </si>
  <si>
    <t xml:space="preserve">逻辑学</t>
  </si>
  <si>
    <t xml:space="preserve">13257</t>
  </si>
  <si>
    <r>
      <rPr>
        <sz val="11"/>
        <rFont val="Noto Sans"/>
        <family val="2"/>
      </rPr>
      <t xml:space="preserve">刘燕飞</t>
    </r>
    <r>
      <rPr>
        <sz val="11"/>
        <rFont val="宋体"/>
        <family val="0"/>
        <charset val="134"/>
      </rPr>
      <t xml:space="preserve">* </t>
    </r>
  </si>
  <si>
    <t xml:space="preserve">020040</t>
  </si>
  <si>
    <t xml:space="preserve">名记者与名作品</t>
  </si>
  <si>
    <t xml:space="preserve">13256</t>
  </si>
  <si>
    <r>
      <rPr>
        <sz val="11"/>
        <rFont val="Noto Sans"/>
        <family val="2"/>
      </rPr>
      <t xml:space="preserve">都海虹</t>
    </r>
    <r>
      <rPr>
        <sz val="11"/>
        <rFont val="宋体"/>
        <family val="0"/>
        <charset val="134"/>
      </rPr>
      <t xml:space="preserve">* </t>
    </r>
  </si>
  <si>
    <t xml:space="preserve">020104</t>
  </si>
  <si>
    <t xml:space="preserve">广播电视新闻评论</t>
  </si>
  <si>
    <t xml:space="preserve">14912</t>
  </si>
  <si>
    <r>
      <rPr>
        <sz val="11"/>
        <rFont val="Noto Sans"/>
        <family val="2"/>
      </rPr>
      <t xml:space="preserve">孟丽</t>
    </r>
    <r>
      <rPr>
        <sz val="11"/>
        <rFont val="宋体"/>
        <family val="0"/>
        <charset val="134"/>
      </rPr>
      <t xml:space="preserve">* </t>
    </r>
  </si>
  <si>
    <t xml:space="preserve">020106</t>
  </si>
  <si>
    <t xml:space="preserve">媒介伦理与法规</t>
  </si>
  <si>
    <t xml:space="preserve">12408</t>
  </si>
  <si>
    <r>
      <rPr>
        <sz val="11"/>
        <rFont val="Noto Sans"/>
        <family val="2"/>
      </rPr>
      <t xml:space="preserve">彭焕萍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电</t>
    </r>
  </si>
  <si>
    <t xml:space="preserve">020159</t>
  </si>
  <si>
    <t xml:space="preserve">广告文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</si>
  <si>
    <t xml:space="preserve">020161</t>
  </si>
  <si>
    <t xml:space="preserve">广告英语</t>
  </si>
  <si>
    <t xml:space="preserve">12401</t>
  </si>
  <si>
    <r>
      <rPr>
        <sz val="11"/>
        <rFont val="Noto Sans"/>
        <family val="2"/>
      </rPr>
      <t xml:space="preserve">赵树旺</t>
    </r>
    <r>
      <rPr>
        <sz val="11"/>
        <rFont val="宋体"/>
        <family val="0"/>
        <charset val="134"/>
      </rPr>
      <t xml:space="preserve">* </t>
    </r>
  </si>
  <si>
    <t xml:space="preserve">020170</t>
  </si>
  <si>
    <t xml:space="preserve">新媒介概论</t>
  </si>
  <si>
    <t xml:space="preserve">gb205</t>
  </si>
  <si>
    <r>
      <rPr>
        <sz val="11"/>
        <rFont val="Noto Sans"/>
        <family val="2"/>
      </rPr>
      <t xml:space="preserve">丁晓正</t>
    </r>
    <r>
      <rPr>
        <sz val="11"/>
        <rFont val="宋体"/>
        <family val="0"/>
        <charset val="134"/>
      </rPr>
      <t xml:space="preserve">* </t>
    </r>
  </si>
  <si>
    <t xml:space="preserve">021017</t>
  </si>
  <si>
    <t xml:space="preserve">舆论学</t>
  </si>
  <si>
    <t xml:space="preserve">14057</t>
  </si>
  <si>
    <r>
      <rPr>
        <sz val="11"/>
        <rFont val="Noto Sans"/>
        <family val="2"/>
      </rPr>
      <t xml:space="preserve">甄巍然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</t>
    </r>
  </si>
  <si>
    <t xml:space="preserve">021031</t>
  </si>
  <si>
    <t xml:space="preserve">西方报业研究（双语）</t>
  </si>
  <si>
    <t xml:space="preserve">91</t>
  </si>
  <si>
    <t xml:space="preserve">13259</t>
  </si>
  <si>
    <r>
      <rPr>
        <sz val="11"/>
        <rFont val="Noto Sans"/>
        <family val="2"/>
      </rPr>
      <t xml:space="preserve">高菲</t>
    </r>
    <r>
      <rPr>
        <sz val="11"/>
        <rFont val="宋体"/>
        <family val="0"/>
        <charset val="134"/>
      </rPr>
      <t xml:space="preserve">* </t>
    </r>
  </si>
  <si>
    <t xml:space="preserve">021037</t>
  </si>
  <si>
    <t xml:space="preserve">新闻报道策划</t>
  </si>
  <si>
    <t xml:space="preserve">81</t>
  </si>
  <si>
    <t xml:space="preserve">13497</t>
  </si>
  <si>
    <r>
      <rPr>
        <sz val="11"/>
        <rFont val="Noto Sans"/>
        <family val="2"/>
      </rPr>
      <t xml:space="preserve">张筱筠</t>
    </r>
    <r>
      <rPr>
        <sz val="11"/>
        <rFont val="宋体"/>
        <family val="0"/>
        <charset val="134"/>
      </rPr>
      <t xml:space="preserve">* </t>
    </r>
  </si>
  <si>
    <t xml:space="preserve">021039</t>
  </si>
  <si>
    <t xml:space="preserve">网络传播技术</t>
  </si>
  <si>
    <t xml:space="preserve">13154</t>
  </si>
  <si>
    <r>
      <rPr>
        <sz val="11"/>
        <rFont val="Noto Sans"/>
        <family val="2"/>
      </rPr>
      <t xml:space="preserve">安海宁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</t>
    </r>
  </si>
  <si>
    <t xml:space="preserve">021040</t>
  </si>
  <si>
    <t xml:space="preserve">新闻标题制作艺术</t>
  </si>
  <si>
    <t xml:space="preserve">14838</t>
  </si>
  <si>
    <r>
      <rPr>
        <sz val="11"/>
        <rFont val="Noto Sans"/>
        <family val="2"/>
      </rPr>
      <t xml:space="preserve">陈娟</t>
    </r>
    <r>
      <rPr>
        <sz val="11"/>
        <rFont val="宋体"/>
        <family val="0"/>
        <charset val="134"/>
      </rPr>
      <t xml:space="preserve">* </t>
    </r>
  </si>
  <si>
    <t xml:space="preserve">021127</t>
  </si>
  <si>
    <t xml:space="preserve">中外艺术史</t>
  </si>
  <si>
    <t xml:space="preserve">12406</t>
  </si>
  <si>
    <r>
      <rPr>
        <sz val="11"/>
        <rFont val="Noto Sans"/>
        <family val="2"/>
      </rPr>
      <t xml:space="preserve">马晨莲</t>
    </r>
    <r>
      <rPr>
        <sz val="11"/>
        <rFont val="宋体"/>
        <family val="0"/>
        <charset val="134"/>
      </rPr>
      <t xml:space="preserve">* </t>
    </r>
  </si>
  <si>
    <t xml:space="preserve">021129</t>
  </si>
  <si>
    <t xml:space="preserve">电视文化学</t>
  </si>
  <si>
    <t xml:space="preserve">14056</t>
  </si>
  <si>
    <r>
      <rPr>
        <sz val="11"/>
        <rFont val="Noto Sans"/>
        <family val="2"/>
      </rPr>
      <t xml:space="preserve">许启伟</t>
    </r>
    <r>
      <rPr>
        <sz val="11"/>
        <rFont val="宋体"/>
        <family val="0"/>
        <charset val="134"/>
      </rPr>
      <t xml:space="preserve">* </t>
    </r>
  </si>
  <si>
    <t xml:space="preserve">021135</t>
  </si>
  <si>
    <t xml:space="preserve">综艺节目主持</t>
  </si>
  <si>
    <t xml:space="preserve">13493</t>
  </si>
  <si>
    <r>
      <rPr>
        <sz val="11"/>
        <rFont val="Noto Sans"/>
        <family val="2"/>
      </rPr>
      <t xml:space="preserve">孙瑛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周</t>
    </r>
  </si>
  <si>
    <t xml:space="preserve">021146</t>
  </si>
  <si>
    <t xml:space="preserve">广播电视艺术学</t>
  </si>
  <si>
    <t xml:space="preserve">022004</t>
  </si>
  <si>
    <t xml:space="preserve">跨文化传播</t>
  </si>
  <si>
    <t xml:space="preserve">13605</t>
  </si>
  <si>
    <r>
      <rPr>
        <sz val="11"/>
        <rFont val="Noto Sans"/>
        <family val="2"/>
      </rPr>
      <t xml:space="preserve">马婷</t>
    </r>
    <r>
      <rPr>
        <sz val="11"/>
        <rFont val="宋体"/>
        <family val="0"/>
        <charset val="134"/>
      </rPr>
      <t xml:space="preserve">* </t>
    </r>
  </si>
  <si>
    <t xml:space="preserve">022012</t>
  </si>
  <si>
    <t xml:space="preserve">西方艺术经典赏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播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电</t>
    </r>
  </si>
  <si>
    <t xml:space="preserve">022030</t>
  </si>
  <si>
    <t xml:space="preserve">艺术鉴赏</t>
  </si>
  <si>
    <t xml:space="preserve">14876</t>
  </si>
  <si>
    <r>
      <rPr>
        <sz val="11"/>
        <rFont val="Noto Sans"/>
        <family val="2"/>
      </rPr>
      <t xml:space="preserve">邓元宏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编辑</t>
    </r>
  </si>
  <si>
    <t xml:space="preserve">02DFC00014</t>
  </si>
  <si>
    <t xml:space="preserve">出版学概论</t>
  </si>
  <si>
    <t xml:space="preserve">13251</t>
  </si>
  <si>
    <r>
      <rPr>
        <sz val="11"/>
        <rFont val="Noto Sans"/>
        <family val="2"/>
      </rPr>
      <t xml:space="preserve">金强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告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新闻类</t>
    </r>
    <r>
      <rPr>
        <sz val="11"/>
        <rFont val="宋体"/>
        <family val="0"/>
        <charset val="134"/>
      </rPr>
      <t xml:space="preserve">3</t>
    </r>
  </si>
  <si>
    <t xml:space="preserve">12570</t>
  </si>
  <si>
    <r>
      <rPr>
        <sz val="11"/>
        <rFont val="Noto Sans"/>
        <family val="2"/>
      </rPr>
      <t xml:space="preserve">杨金花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新闻类</t>
    </r>
    <r>
      <rPr>
        <sz val="11"/>
        <rFont val="宋体"/>
        <family val="0"/>
        <charset val="134"/>
      </rPr>
      <t xml:space="preserve">4</t>
    </r>
  </si>
  <si>
    <t xml:space="preserve">02DFC00019</t>
  </si>
  <si>
    <t xml:space="preserve">美学原理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电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告</t>
    </r>
  </si>
  <si>
    <t xml:space="preserve">02DFC00027</t>
  </si>
  <si>
    <t xml:space="preserve">语言艺术与写作</t>
  </si>
  <si>
    <t xml:space="preserve">12784</t>
  </si>
  <si>
    <r>
      <rPr>
        <sz val="11"/>
        <rFont val="Noto Sans"/>
        <family val="2"/>
      </rPr>
      <t xml:space="preserve">赵丽华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新闻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新闻类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播音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告</t>
    </r>
  </si>
  <si>
    <t xml:space="preserve">02DFC00030</t>
  </si>
  <si>
    <t xml:space="preserve">文艺学概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新闻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新闻类</t>
    </r>
    <r>
      <rPr>
        <sz val="11"/>
        <rFont val="宋体"/>
        <family val="0"/>
        <charset val="134"/>
      </rPr>
      <t xml:space="preserve">2</t>
    </r>
  </si>
  <si>
    <t xml:space="preserve">02SDC06020</t>
  </si>
  <si>
    <t xml:space="preserve">中国广播电视史</t>
  </si>
  <si>
    <t xml:space="preserve">13489</t>
  </si>
  <si>
    <r>
      <rPr>
        <sz val="11"/>
        <rFont val="Noto Sans"/>
        <family val="2"/>
      </rPr>
      <t xml:space="preserve">张金凤</t>
    </r>
    <r>
      <rPr>
        <sz val="11"/>
        <rFont val="宋体"/>
        <family val="0"/>
        <charset val="134"/>
      </rPr>
      <t xml:space="preserve">* </t>
    </r>
  </si>
  <si>
    <t xml:space="preserve">药学院</t>
  </si>
  <si>
    <t xml:space="preserve">171034</t>
  </si>
  <si>
    <t xml:space="preserve">临床药物治疗学</t>
  </si>
  <si>
    <t xml:space="preserve">84</t>
  </si>
  <si>
    <t xml:space="preserve">80143</t>
  </si>
  <si>
    <r>
      <rPr>
        <sz val="11"/>
        <rFont val="Noto Sans"/>
        <family val="2"/>
      </rPr>
      <t xml:space="preserve">刘会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管立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物制剂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</t>
    </r>
  </si>
  <si>
    <t xml:space="preserve">医学部</t>
  </si>
  <si>
    <t xml:space="preserve">252032</t>
  </si>
  <si>
    <t xml:space="preserve">医学伦理学</t>
  </si>
  <si>
    <t xml:space="preserve">30555</t>
  </si>
  <si>
    <r>
      <rPr>
        <sz val="11"/>
        <rFont val="Noto Sans"/>
        <family val="2"/>
      </rPr>
      <t xml:space="preserve">杨宣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2</t>
    </r>
  </si>
  <si>
    <t xml:space="preserve">08</t>
  </si>
  <si>
    <t xml:space="preserve">艺术学院</t>
  </si>
  <si>
    <t xml:space="preserve">08DFC01014</t>
  </si>
  <si>
    <r>
      <rPr>
        <sz val="11"/>
        <rFont val="Noto Sans"/>
        <family val="2"/>
      </rPr>
      <t xml:space="preserve">音乐赏析</t>
    </r>
    <r>
      <rPr>
        <sz val="11"/>
        <rFont val="宋体"/>
        <family val="0"/>
        <charset val="134"/>
      </rPr>
      <t xml:space="preserve">2</t>
    </r>
  </si>
  <si>
    <t xml:space="preserve">74</t>
  </si>
  <si>
    <t xml:space="preserve">13537</t>
  </si>
  <si>
    <r>
      <rPr>
        <sz val="11"/>
        <rFont val="Noto Sans"/>
        <family val="2"/>
      </rPr>
      <t xml:space="preserve">白雪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</t>
    </r>
  </si>
  <si>
    <t xml:space="preserve">08SDC01050</t>
  </si>
  <si>
    <r>
      <rPr>
        <sz val="11"/>
        <rFont val="Noto Sans"/>
        <family val="2"/>
      </rPr>
      <t xml:space="preserve">歌唱素养训练</t>
    </r>
    <r>
      <rPr>
        <sz val="11"/>
        <rFont val="宋体"/>
        <family val="0"/>
        <charset val="134"/>
      </rPr>
      <t xml:space="preserve">2</t>
    </r>
  </si>
  <si>
    <t xml:space="preserve">198</t>
  </si>
  <si>
    <t xml:space="preserve">14483</t>
  </si>
  <si>
    <r>
      <rPr>
        <sz val="11"/>
        <rFont val="Noto Sans"/>
        <family val="2"/>
      </rPr>
      <t xml:space="preserve">崔越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郭媛媛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8,10-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t xml:space="preserve">哲学与社会学学院</t>
  </si>
  <si>
    <t xml:space="preserve">070070</t>
  </si>
  <si>
    <t xml:space="preserve">组织社会学</t>
  </si>
  <si>
    <t xml:space="preserve">001</t>
  </si>
  <si>
    <t xml:space="preserve">15495</t>
  </si>
  <si>
    <r>
      <rPr>
        <sz val="11"/>
        <rFont val="Noto Sans"/>
        <family val="2"/>
      </rPr>
      <t xml:space="preserve">阿拉德尔吐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社工</t>
    </r>
  </si>
  <si>
    <t xml:space="preserve">070118</t>
  </si>
  <si>
    <t xml:space="preserve">现代西方哲学专题</t>
  </si>
  <si>
    <t xml:space="preserve">12067</t>
  </si>
  <si>
    <r>
      <rPr>
        <sz val="11"/>
        <rFont val="Noto Sans"/>
        <family val="2"/>
      </rPr>
      <t xml:space="preserve">张燕京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哲学</t>
    </r>
  </si>
  <si>
    <t xml:space="preserve">07DFC02017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社工</t>
    </r>
  </si>
  <si>
    <t xml:space="preserve">质量技术监督学院</t>
  </si>
  <si>
    <t xml:space="preserve">151308</t>
  </si>
  <si>
    <t xml:space="preserve">化工工艺学</t>
  </si>
  <si>
    <t xml:space="preserve">14556</t>
  </si>
  <si>
    <r>
      <rPr>
        <sz val="11"/>
        <rFont val="Noto Sans"/>
        <family val="2"/>
      </rPr>
      <t xml:space="preserve">王献友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质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质工</t>
    </r>
    <r>
      <rPr>
        <sz val="11"/>
        <rFont val="宋体"/>
        <family val="0"/>
        <charset val="134"/>
      </rPr>
      <t xml:space="preserve">2</t>
    </r>
  </si>
  <si>
    <t xml:space="preserve">151309</t>
  </si>
  <si>
    <t xml:space="preserve">食品工艺学</t>
  </si>
  <si>
    <t xml:space="preserve">50081</t>
  </si>
  <si>
    <r>
      <rPr>
        <sz val="11"/>
        <rFont val="Noto Sans"/>
        <family val="2"/>
      </rPr>
      <t xml:space="preserve">庞艳苹</t>
    </r>
    <r>
      <rPr>
        <sz val="11"/>
        <rFont val="宋体"/>
        <family val="0"/>
        <charset val="134"/>
      </rPr>
      <t xml:space="preserve">* </t>
    </r>
  </si>
  <si>
    <t xml:space="preserve">152404sy</t>
  </si>
  <si>
    <t xml:space="preserve">测试技术实验</t>
  </si>
  <si>
    <t xml:space="preserve">14940</t>
  </si>
  <si>
    <r>
      <rPr>
        <sz val="11"/>
        <rFont val="Noto Sans"/>
        <family val="2"/>
      </rPr>
      <t xml:space="preserve">梁玉娇</t>
    </r>
    <r>
      <rPr>
        <sz val="11"/>
        <rFont val="宋体"/>
        <family val="0"/>
        <charset val="134"/>
      </rPr>
      <t xml:space="preserve">* 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学期</t>
    </r>
    <r>
      <rPr>
        <sz val="12"/>
        <rFont val="宋体"/>
        <family val="0"/>
        <charset val="134"/>
      </rPr>
      <t xml:space="preserve">)</t>
    </r>
  </si>
  <si>
    <t xml:space="preserve">公共外语教学部</t>
  </si>
  <si>
    <t xml:space="preserve">GECSY00054</t>
  </si>
  <si>
    <t xml:space="preserve">医学英语文献阅读策略与写作</t>
  </si>
  <si>
    <t xml:space="preserve">30540</t>
  </si>
  <si>
    <r>
      <rPr>
        <sz val="12"/>
        <rFont val="Noto Sans"/>
        <family val="2"/>
      </rPr>
      <t xml:space="preserve">迟洪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GECSY00023</t>
  </si>
  <si>
    <t xml:space="preserve">急救知识与技术</t>
  </si>
  <si>
    <t xml:space="preserve">wpj0121</t>
  </si>
  <si>
    <r>
      <rPr>
        <sz val="12"/>
        <rFont val="Noto Sans"/>
        <family val="2"/>
      </rPr>
      <t xml:space="preserve">谢秀君</t>
    </r>
    <r>
      <rPr>
        <sz val="12"/>
        <rFont val="宋体"/>
        <family val="0"/>
        <charset val="134"/>
      </rPr>
      <t xml:space="preserve">* </t>
    </r>
  </si>
  <si>
    <t xml:space="preserve">GECZK00008</t>
  </si>
  <si>
    <t xml:space="preserve">环境保护概论</t>
  </si>
  <si>
    <t xml:space="preserve">15353</t>
  </si>
  <si>
    <r>
      <rPr>
        <sz val="12"/>
        <rFont val="Noto Sans"/>
        <family val="2"/>
      </rPr>
      <t xml:space="preserve">陈晓欣</t>
    </r>
    <r>
      <rPr>
        <sz val="12"/>
        <rFont val="宋体"/>
        <family val="0"/>
        <charset val="134"/>
      </rPr>
      <t xml:space="preserve">* </t>
    </r>
  </si>
  <si>
    <t xml:space="preserve">GECZK00010</t>
  </si>
  <si>
    <t xml:space="preserve">现代生活与化学</t>
  </si>
  <si>
    <t xml:space="preserve">15225</t>
  </si>
  <si>
    <r>
      <rPr>
        <sz val="12"/>
        <rFont val="Noto Sans"/>
        <family val="2"/>
      </rPr>
      <t xml:space="preserve">王红强</t>
    </r>
    <r>
      <rPr>
        <sz val="12"/>
        <rFont val="宋体"/>
        <family val="0"/>
        <charset val="134"/>
      </rPr>
      <t xml:space="preserve">* </t>
    </r>
  </si>
  <si>
    <t xml:space="preserve">GECZK00011</t>
  </si>
  <si>
    <t xml:space="preserve">化学与社会发展</t>
  </si>
  <si>
    <t xml:space="preserve">156</t>
  </si>
  <si>
    <t xml:space="preserve">13582</t>
  </si>
  <si>
    <r>
      <rPr>
        <sz val="12"/>
        <rFont val="Noto Sans"/>
        <family val="2"/>
      </rPr>
      <t xml:space="preserve">于丽青</t>
    </r>
    <r>
      <rPr>
        <sz val="12"/>
        <rFont val="宋体"/>
        <family val="0"/>
        <charset val="134"/>
      </rPr>
      <t xml:space="preserve">* </t>
    </r>
  </si>
  <si>
    <t xml:space="preserve">GECZK00016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了健康生活</t>
    </r>
  </si>
  <si>
    <t xml:space="preserve">14845</t>
  </si>
  <si>
    <r>
      <rPr>
        <sz val="12"/>
        <rFont val="Noto Sans"/>
        <family val="2"/>
      </rPr>
      <t xml:space="preserve">苏明</t>
    </r>
    <r>
      <rPr>
        <sz val="12"/>
        <rFont val="宋体"/>
        <family val="0"/>
        <charset val="134"/>
      </rPr>
      <t xml:space="preserve">* </t>
    </r>
  </si>
  <si>
    <t xml:space="preserve">GECSY00016</t>
  </si>
  <si>
    <t xml:space="preserve">人类遗传与优生</t>
  </si>
  <si>
    <r>
      <rPr>
        <sz val="12"/>
        <rFont val="Noto Sans"/>
        <family val="2"/>
      </rPr>
      <t xml:space="preserve">李文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</si>
  <si>
    <t xml:space="preserve">GECSY00048</t>
  </si>
  <si>
    <t xml:space="preserve">生物医学领域中的生物物理</t>
  </si>
  <si>
    <t xml:space="preserve">30264</t>
  </si>
  <si>
    <r>
      <rPr>
        <sz val="12"/>
        <rFont val="Noto Sans"/>
        <family val="2"/>
      </rPr>
      <t xml:space="preserve">赵占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冰 张红江 王勇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</si>
  <si>
    <t xml:space="preserve">计算机教学部</t>
  </si>
  <si>
    <t xml:space="preserve">GECZK00027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30323</t>
  </si>
  <si>
    <r>
      <rPr>
        <sz val="12"/>
        <rFont val="Noto Sans"/>
        <family val="2"/>
      </rPr>
      <t xml:space="preserve">牛齐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</si>
  <si>
    <t xml:space="preserve">GECRY00073</t>
  </si>
  <si>
    <t xml:space="preserve">欧洲文明史概论</t>
  </si>
  <si>
    <t xml:space="preserve">15242</t>
  </si>
  <si>
    <r>
      <rPr>
        <sz val="12"/>
        <rFont val="Noto Sans"/>
        <family val="2"/>
      </rPr>
      <t xml:space="preserve">刘程</t>
    </r>
    <r>
      <rPr>
        <sz val="12"/>
        <rFont val="宋体"/>
        <family val="0"/>
        <charset val="134"/>
      </rPr>
      <t xml:space="preserve">* </t>
    </r>
  </si>
  <si>
    <t xml:space="preserve">GECRY00077</t>
  </si>
  <si>
    <t xml:space="preserve">中国文学经典品鉴</t>
  </si>
  <si>
    <t xml:space="preserve">12680</t>
  </si>
  <si>
    <r>
      <rPr>
        <sz val="12"/>
        <rFont val="Noto Sans"/>
        <family val="2"/>
      </rPr>
      <t xml:space="preserve">姜剑云</t>
    </r>
    <r>
      <rPr>
        <sz val="12"/>
        <rFont val="宋体"/>
        <family val="0"/>
        <charset val="134"/>
      </rPr>
      <t xml:space="preserve">* </t>
    </r>
  </si>
  <si>
    <t xml:space="preserve">GECZK00002</t>
  </si>
  <si>
    <t xml:space="preserve">文科演示物理</t>
  </si>
  <si>
    <t xml:space="preserve">12684</t>
  </si>
  <si>
    <r>
      <rPr>
        <sz val="12"/>
        <rFont val="Noto Sans"/>
        <family val="2"/>
      </rPr>
      <t xml:space="preserve">洪晓钟</t>
    </r>
    <r>
      <rPr>
        <sz val="12"/>
        <rFont val="宋体"/>
        <family val="0"/>
        <charset val="134"/>
      </rPr>
      <t xml:space="preserve">*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22" activeCellId="0" sqref="S122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4.62"/>
    <col collapsed="false" customWidth="true" hidden="true" outlineLevel="0" max="2" min="2" style="1" width="8.87"/>
    <col collapsed="false" customWidth="true" hidden="false" outlineLevel="0" max="3" min="3" style="1" width="15.37"/>
    <col collapsed="false" customWidth="true" hidden="false" outlineLevel="0" max="4" min="4" style="1" width="11.24"/>
    <col collapsed="false" customWidth="true" hidden="false" outlineLevel="0" max="5" min="5" style="1" width="18.37"/>
    <col collapsed="false" customWidth="true" hidden="false" outlineLevel="0" max="6" min="6" style="1" width="3.75"/>
    <col collapsed="false" customWidth="true" hidden="false" outlineLevel="0" max="7" min="7" style="1" width="5.11"/>
    <col collapsed="false" customWidth="true" hidden="false" outlineLevel="0" max="9" min="8" style="1" width="4.12"/>
    <col collapsed="false" customWidth="true" hidden="false" outlineLevel="0" max="10" min="10" style="1" width="6.24"/>
    <col collapsed="false" customWidth="true" hidden="false" outlineLevel="0" max="11" min="11" style="1" width="3.99"/>
    <col collapsed="false" customWidth="true" hidden="false" outlineLevel="0" max="12" min="12" style="1" width="5.5"/>
    <col collapsed="false" customWidth="true" hidden="false" outlineLevel="0" max="13" min="13" style="1" width="5.11"/>
    <col collapsed="false" customWidth="true" hidden="true" outlineLevel="0" max="14" min="14" style="1" width="6.87"/>
    <col collapsed="false" customWidth="true" hidden="false" outlineLevel="0" max="15" min="15" style="1" width="10.37"/>
    <col collapsed="false" customWidth="true" hidden="false" outlineLevel="0" max="16" min="16" style="1" width="9.99"/>
    <col collapsed="false" customWidth="false" hidden="false" outlineLevel="0" max="17" min="17" style="1" width="8.99"/>
    <col collapsed="false" customWidth="true" hidden="false" outlineLevel="0" max="18" min="18" style="2" width="8.62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4" t="s">
        <v>18</v>
      </c>
    </row>
    <row r="2" customFormat="false" ht="20.1" hidden="false" customHeight="true" outlineLevel="0" collapsed="false">
      <c r="A2" s="6" t="s">
        <v>19</v>
      </c>
      <c r="B2" s="6" t="s">
        <v>20</v>
      </c>
      <c r="C2" s="3" t="s">
        <v>21</v>
      </c>
      <c r="D2" s="6" t="s">
        <v>22</v>
      </c>
      <c r="E2" s="3" t="s">
        <v>23</v>
      </c>
      <c r="F2" s="6" t="s">
        <v>24</v>
      </c>
      <c r="G2" s="3" t="s">
        <v>25</v>
      </c>
      <c r="H2" s="6" t="s">
        <v>26</v>
      </c>
      <c r="I2" s="6" t="s">
        <v>27</v>
      </c>
      <c r="J2" s="6" t="s">
        <v>28</v>
      </c>
      <c r="K2" s="6" t="s">
        <v>29</v>
      </c>
      <c r="L2" s="6" t="s">
        <v>30</v>
      </c>
      <c r="M2" s="6" t="s">
        <v>31</v>
      </c>
      <c r="N2" s="6" t="s">
        <v>32</v>
      </c>
      <c r="O2" s="3" t="s">
        <v>33</v>
      </c>
      <c r="P2" s="6" t="s">
        <v>34</v>
      </c>
      <c r="Q2" s="6" t="s">
        <v>35</v>
      </c>
      <c r="R2" s="5" t="n">
        <f aca="false">M2/J2</f>
        <v>0.49</v>
      </c>
      <c r="S2" s="6"/>
    </row>
    <row r="3" customFormat="false" ht="20.1" hidden="false" customHeight="true" outlineLevel="0" collapsed="false">
      <c r="A3" s="6" t="s">
        <v>19</v>
      </c>
      <c r="B3" s="6" t="s">
        <v>20</v>
      </c>
      <c r="C3" s="3" t="s">
        <v>21</v>
      </c>
      <c r="D3" s="6" t="s">
        <v>36</v>
      </c>
      <c r="E3" s="3" t="s">
        <v>37</v>
      </c>
      <c r="F3" s="6" t="s">
        <v>24</v>
      </c>
      <c r="G3" s="3" t="s">
        <v>25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3" t="s">
        <v>45</v>
      </c>
      <c r="P3" s="6" t="s">
        <v>46</v>
      </c>
      <c r="Q3" s="6" t="s">
        <v>47</v>
      </c>
      <c r="R3" s="5" t="n">
        <f aca="false">M3/J3</f>
        <v>0.416666666666667</v>
      </c>
      <c r="S3" s="6"/>
    </row>
    <row r="4" customFormat="false" ht="20.1" hidden="false" customHeight="true" outlineLevel="0" collapsed="false">
      <c r="A4" s="6" t="s">
        <v>19</v>
      </c>
      <c r="B4" s="6" t="s">
        <v>20</v>
      </c>
      <c r="C4" s="3" t="s">
        <v>21</v>
      </c>
      <c r="D4" s="6" t="s">
        <v>36</v>
      </c>
      <c r="E4" s="3" t="s">
        <v>37</v>
      </c>
      <c r="F4" s="6" t="s">
        <v>48</v>
      </c>
      <c r="G4" s="3" t="s">
        <v>25</v>
      </c>
      <c r="H4" s="6" t="s">
        <v>38</v>
      </c>
      <c r="I4" s="6" t="s">
        <v>39</v>
      </c>
      <c r="J4" s="6" t="s">
        <v>28</v>
      </c>
      <c r="K4" s="6" t="s">
        <v>49</v>
      </c>
      <c r="L4" s="6" t="s">
        <v>42</v>
      </c>
      <c r="M4" s="6" t="s">
        <v>50</v>
      </c>
      <c r="N4" s="6" t="s">
        <v>32</v>
      </c>
      <c r="O4" s="3" t="s">
        <v>33</v>
      </c>
      <c r="P4" s="6" t="s">
        <v>34</v>
      </c>
      <c r="Q4" s="6" t="s">
        <v>47</v>
      </c>
      <c r="R4" s="5" t="n">
        <f aca="false">M4/J4</f>
        <v>0.42</v>
      </c>
      <c r="S4" s="6"/>
    </row>
    <row r="5" customFormat="false" ht="20.1" hidden="false" customHeight="true" outlineLevel="0" collapsed="false">
      <c r="A5" s="6" t="s">
        <v>19</v>
      </c>
      <c r="B5" s="6" t="s">
        <v>20</v>
      </c>
      <c r="C5" s="3" t="s">
        <v>21</v>
      </c>
      <c r="D5" s="6" t="s">
        <v>51</v>
      </c>
      <c r="E5" s="3" t="s">
        <v>52</v>
      </c>
      <c r="F5" s="6" t="s">
        <v>53</v>
      </c>
      <c r="G5" s="3" t="s">
        <v>25</v>
      </c>
      <c r="H5" s="6" t="s">
        <v>29</v>
      </c>
      <c r="I5" s="6" t="s">
        <v>54</v>
      </c>
      <c r="J5" s="6" t="s">
        <v>28</v>
      </c>
      <c r="K5" s="6" t="s">
        <v>55</v>
      </c>
      <c r="L5" s="6" t="s">
        <v>56</v>
      </c>
      <c r="M5" s="6" t="s">
        <v>57</v>
      </c>
      <c r="N5" s="6" t="s">
        <v>58</v>
      </c>
      <c r="O5" s="3" t="s">
        <v>59</v>
      </c>
      <c r="P5" s="6" t="s">
        <v>34</v>
      </c>
      <c r="Q5" s="6" t="s">
        <v>60</v>
      </c>
      <c r="R5" s="5" t="n">
        <f aca="false">M5/J5</f>
        <v>0.48</v>
      </c>
      <c r="S5" s="6"/>
    </row>
    <row r="6" customFormat="false" ht="20.1" hidden="false" customHeight="true" outlineLevel="0" collapsed="false">
      <c r="A6" s="6" t="s">
        <v>19</v>
      </c>
      <c r="B6" s="6" t="s">
        <v>20</v>
      </c>
      <c r="C6" s="3" t="s">
        <v>21</v>
      </c>
      <c r="D6" s="6" t="s">
        <v>61</v>
      </c>
      <c r="E6" s="3" t="s">
        <v>62</v>
      </c>
      <c r="F6" s="6" t="s">
        <v>53</v>
      </c>
      <c r="G6" s="3" t="s">
        <v>25</v>
      </c>
      <c r="H6" s="6" t="s">
        <v>26</v>
      </c>
      <c r="I6" s="6" t="s">
        <v>27</v>
      </c>
      <c r="J6" s="6" t="s">
        <v>28</v>
      </c>
      <c r="K6" s="6" t="s">
        <v>63</v>
      </c>
      <c r="L6" s="6" t="s">
        <v>64</v>
      </c>
      <c r="M6" s="6" t="s">
        <v>65</v>
      </c>
      <c r="N6" s="6" t="s">
        <v>66</v>
      </c>
      <c r="O6" s="3" t="s">
        <v>67</v>
      </c>
      <c r="P6" s="6" t="s">
        <v>68</v>
      </c>
      <c r="Q6" s="6" t="s">
        <v>69</v>
      </c>
      <c r="R6" s="5" t="n">
        <f aca="false">M6/J6</f>
        <v>0.14</v>
      </c>
      <c r="S6" s="6"/>
    </row>
    <row r="7" customFormat="false" ht="20.1" hidden="false" customHeight="true" outlineLevel="0" collapsed="false">
      <c r="A7" s="6" t="s">
        <v>19</v>
      </c>
      <c r="B7" s="6" t="s">
        <v>20</v>
      </c>
      <c r="C7" s="3" t="s">
        <v>21</v>
      </c>
      <c r="D7" s="6" t="s">
        <v>70</v>
      </c>
      <c r="E7" s="3" t="s">
        <v>71</v>
      </c>
      <c r="F7" s="6" t="s">
        <v>53</v>
      </c>
      <c r="G7" s="3" t="s">
        <v>25</v>
      </c>
      <c r="H7" s="6" t="s">
        <v>26</v>
      </c>
      <c r="I7" s="6" t="s">
        <v>27</v>
      </c>
      <c r="J7" s="6" t="s">
        <v>64</v>
      </c>
      <c r="K7" s="6" t="s">
        <v>72</v>
      </c>
      <c r="L7" s="6" t="s">
        <v>64</v>
      </c>
      <c r="M7" s="6" t="s">
        <v>49</v>
      </c>
      <c r="N7" s="6" t="s">
        <v>73</v>
      </c>
      <c r="O7" s="3" t="s">
        <v>74</v>
      </c>
      <c r="P7" s="6" t="s">
        <v>75</v>
      </c>
      <c r="Q7" s="6" t="s">
        <v>35</v>
      </c>
      <c r="R7" s="5" t="n">
        <f aca="false">M7/J7</f>
        <v>0.483333333333333</v>
      </c>
      <c r="S7" s="6"/>
    </row>
    <row r="8" customFormat="false" ht="20.1" hidden="false" customHeight="true" outlineLevel="0" collapsed="false">
      <c r="A8" s="6" t="s">
        <v>19</v>
      </c>
      <c r="B8" s="6" t="s">
        <v>20</v>
      </c>
      <c r="C8" s="3" t="s">
        <v>21</v>
      </c>
      <c r="D8" s="6" t="s">
        <v>76</v>
      </c>
      <c r="E8" s="3" t="s">
        <v>77</v>
      </c>
      <c r="F8" s="6" t="s">
        <v>53</v>
      </c>
      <c r="G8" s="3" t="s">
        <v>25</v>
      </c>
      <c r="H8" s="6" t="s">
        <v>38</v>
      </c>
      <c r="I8" s="6" t="s">
        <v>39</v>
      </c>
      <c r="J8" s="6" t="s">
        <v>28</v>
      </c>
      <c r="K8" s="6" t="s">
        <v>40</v>
      </c>
      <c r="L8" s="6" t="s">
        <v>42</v>
      </c>
      <c r="M8" s="6" t="s">
        <v>78</v>
      </c>
      <c r="N8" s="6" t="s">
        <v>58</v>
      </c>
      <c r="O8" s="3" t="s">
        <v>59</v>
      </c>
      <c r="P8" s="6" t="s">
        <v>34</v>
      </c>
      <c r="Q8" s="6" t="s">
        <v>79</v>
      </c>
      <c r="R8" s="5" t="n">
        <f aca="false">M8/J8</f>
        <v>0.4</v>
      </c>
      <c r="S8" s="7"/>
    </row>
    <row r="9" customFormat="false" ht="20.1" hidden="false" customHeight="true" outlineLevel="0" collapsed="false">
      <c r="A9" s="6" t="s">
        <v>19</v>
      </c>
      <c r="B9" s="6" t="s">
        <v>20</v>
      </c>
      <c r="C9" s="3" t="s">
        <v>21</v>
      </c>
      <c r="D9" s="6" t="s">
        <v>80</v>
      </c>
      <c r="E9" s="3" t="s">
        <v>81</v>
      </c>
      <c r="F9" s="6" t="s">
        <v>53</v>
      </c>
      <c r="G9" s="3" t="s">
        <v>25</v>
      </c>
      <c r="H9" s="6" t="s">
        <v>26</v>
      </c>
      <c r="I9" s="6" t="s">
        <v>27</v>
      </c>
      <c r="J9" s="6" t="s">
        <v>82</v>
      </c>
      <c r="K9" s="6" t="s">
        <v>83</v>
      </c>
      <c r="L9" s="6" t="s">
        <v>84</v>
      </c>
      <c r="M9" s="6" t="s">
        <v>85</v>
      </c>
      <c r="N9" s="6" t="s">
        <v>86</v>
      </c>
      <c r="O9" s="3" t="s">
        <v>87</v>
      </c>
      <c r="P9" s="6" t="s">
        <v>88</v>
      </c>
      <c r="Q9" s="6" t="s">
        <v>35</v>
      </c>
      <c r="R9" s="5" t="n">
        <f aca="false">M9/J9</f>
        <v>0.366666666666667</v>
      </c>
      <c r="S9" s="7"/>
    </row>
    <row r="10" customFormat="false" ht="20.1" hidden="false" customHeight="true" outlineLevel="0" collapsed="false">
      <c r="A10" s="6" t="s">
        <v>19</v>
      </c>
      <c r="B10" s="6" t="s">
        <v>20</v>
      </c>
      <c r="C10" s="3" t="s">
        <v>21</v>
      </c>
      <c r="D10" s="6" t="s">
        <v>89</v>
      </c>
      <c r="E10" s="3" t="s">
        <v>90</v>
      </c>
      <c r="F10" s="6" t="s">
        <v>53</v>
      </c>
      <c r="G10" s="3" t="s">
        <v>25</v>
      </c>
      <c r="H10" s="6" t="s">
        <v>29</v>
      </c>
      <c r="I10" s="6" t="s">
        <v>54</v>
      </c>
      <c r="J10" s="6" t="s">
        <v>82</v>
      </c>
      <c r="K10" s="6" t="s">
        <v>38</v>
      </c>
      <c r="L10" s="6" t="s">
        <v>84</v>
      </c>
      <c r="M10" s="6" t="s">
        <v>91</v>
      </c>
      <c r="N10" s="6" t="s">
        <v>92</v>
      </c>
      <c r="O10" s="3" t="s">
        <v>93</v>
      </c>
      <c r="P10" s="6" t="s">
        <v>88</v>
      </c>
      <c r="Q10" s="6" t="s">
        <v>60</v>
      </c>
      <c r="R10" s="5" t="n">
        <f aca="false">M10/J10</f>
        <v>0.4</v>
      </c>
      <c r="S10" s="6"/>
    </row>
    <row r="11" customFormat="false" ht="20.1" hidden="false" customHeight="true" outlineLevel="0" collapsed="false">
      <c r="A11" s="6" t="s">
        <v>19</v>
      </c>
      <c r="B11" s="6" t="s">
        <v>20</v>
      </c>
      <c r="C11" s="3" t="s">
        <v>21</v>
      </c>
      <c r="D11" s="6" t="s">
        <v>94</v>
      </c>
      <c r="E11" s="3" t="s">
        <v>95</v>
      </c>
      <c r="F11" s="6" t="s">
        <v>53</v>
      </c>
      <c r="G11" s="3" t="s">
        <v>25</v>
      </c>
      <c r="H11" s="6" t="s">
        <v>38</v>
      </c>
      <c r="I11" s="6" t="s">
        <v>39</v>
      </c>
      <c r="J11" s="6" t="s">
        <v>82</v>
      </c>
      <c r="K11" s="6" t="s">
        <v>83</v>
      </c>
      <c r="L11" s="6" t="s">
        <v>42</v>
      </c>
      <c r="M11" s="6" t="s">
        <v>85</v>
      </c>
      <c r="N11" s="6" t="s">
        <v>92</v>
      </c>
      <c r="O11" s="3" t="s">
        <v>93</v>
      </c>
      <c r="P11" s="6" t="s">
        <v>88</v>
      </c>
      <c r="Q11" s="6" t="s">
        <v>96</v>
      </c>
      <c r="R11" s="5" t="n">
        <f aca="false">M11/J11</f>
        <v>0.366666666666667</v>
      </c>
      <c r="S11" s="6"/>
    </row>
    <row r="12" customFormat="false" ht="20.1" hidden="false" customHeight="true" outlineLevel="0" collapsed="false">
      <c r="A12" s="6" t="s">
        <v>19</v>
      </c>
      <c r="B12" s="6" t="s">
        <v>20</v>
      </c>
      <c r="C12" s="3" t="s">
        <v>21</v>
      </c>
      <c r="D12" s="6" t="s">
        <v>97</v>
      </c>
      <c r="E12" s="3" t="s">
        <v>98</v>
      </c>
      <c r="F12" s="6" t="s">
        <v>53</v>
      </c>
      <c r="G12" s="3" t="s">
        <v>25</v>
      </c>
      <c r="H12" s="6" t="s">
        <v>26</v>
      </c>
      <c r="I12" s="6" t="s">
        <v>27</v>
      </c>
      <c r="J12" s="6" t="s">
        <v>64</v>
      </c>
      <c r="K12" s="6" t="s">
        <v>99</v>
      </c>
      <c r="L12" s="6" t="s">
        <v>64</v>
      </c>
      <c r="M12" s="6" t="s">
        <v>100</v>
      </c>
      <c r="N12" s="6" t="s">
        <v>101</v>
      </c>
      <c r="O12" s="3" t="s">
        <v>102</v>
      </c>
      <c r="P12" s="6" t="s">
        <v>75</v>
      </c>
      <c r="Q12" s="6" t="s">
        <v>35</v>
      </c>
      <c r="R12" s="5" t="n">
        <f aca="false">M12/J12</f>
        <v>0.358333333333333</v>
      </c>
      <c r="S12" s="6"/>
    </row>
    <row r="13" customFormat="false" ht="20.1" hidden="false" customHeight="true" outlineLevel="0" collapsed="false">
      <c r="A13" s="6" t="s">
        <v>19</v>
      </c>
      <c r="B13" s="6" t="s">
        <v>20</v>
      </c>
      <c r="C13" s="3" t="s">
        <v>21</v>
      </c>
      <c r="D13" s="6" t="s">
        <v>103</v>
      </c>
      <c r="E13" s="6" t="s">
        <v>104</v>
      </c>
      <c r="F13" s="6" t="s">
        <v>24</v>
      </c>
      <c r="G13" s="3" t="s">
        <v>25</v>
      </c>
      <c r="H13" s="6" t="s">
        <v>42</v>
      </c>
      <c r="I13" s="6" t="s">
        <v>105</v>
      </c>
      <c r="J13" s="6" t="s">
        <v>40</v>
      </c>
      <c r="K13" s="6" t="s">
        <v>106</v>
      </c>
      <c r="L13" s="6" t="s">
        <v>42</v>
      </c>
      <c r="M13" s="6" t="s">
        <v>107</v>
      </c>
      <c r="N13" s="6" t="s">
        <v>108</v>
      </c>
      <c r="O13" s="3" t="s">
        <v>109</v>
      </c>
      <c r="P13" s="6" t="s">
        <v>110</v>
      </c>
      <c r="Q13" s="6" t="s">
        <v>111</v>
      </c>
      <c r="R13" s="5" t="n">
        <f aca="false">M13/J13</f>
        <v>0.35</v>
      </c>
      <c r="S13" s="6"/>
    </row>
    <row r="14" customFormat="false" ht="20.1" hidden="false" customHeight="true" outlineLevel="0" collapsed="false">
      <c r="A14" s="6" t="s">
        <v>19</v>
      </c>
      <c r="B14" s="6" t="s">
        <v>20</v>
      </c>
      <c r="C14" s="3" t="s">
        <v>21</v>
      </c>
      <c r="D14" s="6" t="s">
        <v>112</v>
      </c>
      <c r="E14" s="3" t="s">
        <v>113</v>
      </c>
      <c r="F14" s="6" t="s">
        <v>48</v>
      </c>
      <c r="G14" s="3" t="s">
        <v>25</v>
      </c>
      <c r="H14" s="6" t="s">
        <v>42</v>
      </c>
      <c r="I14" s="6" t="s">
        <v>105</v>
      </c>
      <c r="J14" s="6" t="s">
        <v>64</v>
      </c>
      <c r="K14" s="6" t="s">
        <v>114</v>
      </c>
      <c r="L14" s="6" t="s">
        <v>42</v>
      </c>
      <c r="M14" s="6" t="s">
        <v>115</v>
      </c>
      <c r="N14" s="6" t="s">
        <v>116</v>
      </c>
      <c r="O14" s="3" t="s">
        <v>117</v>
      </c>
      <c r="P14" s="6" t="s">
        <v>118</v>
      </c>
      <c r="Q14" s="3" t="s">
        <v>119</v>
      </c>
      <c r="R14" s="5" t="n">
        <f aca="false">M14/J14</f>
        <v>0.266666666666667</v>
      </c>
      <c r="S14" s="6"/>
    </row>
    <row r="15" customFormat="false" ht="20.1" hidden="false" customHeight="true" outlineLevel="0" collapsed="false">
      <c r="A15" s="6" t="s">
        <v>19</v>
      </c>
      <c r="B15" s="6" t="s">
        <v>20</v>
      </c>
      <c r="C15" s="3" t="s">
        <v>21</v>
      </c>
      <c r="D15" s="6" t="s">
        <v>120</v>
      </c>
      <c r="E15" s="3" t="s">
        <v>121</v>
      </c>
      <c r="F15" s="6" t="s">
        <v>48</v>
      </c>
      <c r="G15" s="3" t="s">
        <v>25</v>
      </c>
      <c r="H15" s="6" t="s">
        <v>38</v>
      </c>
      <c r="I15" s="6" t="s">
        <v>39</v>
      </c>
      <c r="J15" s="6" t="s">
        <v>40</v>
      </c>
      <c r="K15" s="6" t="s">
        <v>57</v>
      </c>
      <c r="L15" s="6" t="s">
        <v>42</v>
      </c>
      <c r="M15" s="6" t="s">
        <v>91</v>
      </c>
      <c r="N15" s="6" t="s">
        <v>44</v>
      </c>
      <c r="O15" s="3" t="s">
        <v>45</v>
      </c>
      <c r="P15" s="6" t="s">
        <v>122</v>
      </c>
      <c r="Q15" s="6" t="s">
        <v>47</v>
      </c>
      <c r="R15" s="5" t="n">
        <f aca="false">M15/J15</f>
        <v>0.2</v>
      </c>
      <c r="S15" s="6"/>
    </row>
    <row r="16" customFormat="false" ht="20.1" hidden="false" customHeight="true" outlineLevel="0" collapsed="false">
      <c r="A16" s="6" t="s">
        <v>19</v>
      </c>
      <c r="B16" s="6" t="s">
        <v>20</v>
      </c>
      <c r="C16" s="3" t="s">
        <v>21</v>
      </c>
      <c r="D16" s="6" t="s">
        <v>123</v>
      </c>
      <c r="E16" s="3" t="s">
        <v>124</v>
      </c>
      <c r="F16" s="6" t="s">
        <v>53</v>
      </c>
      <c r="G16" s="3" t="s">
        <v>25</v>
      </c>
      <c r="H16" s="6" t="s">
        <v>26</v>
      </c>
      <c r="I16" s="6" t="s">
        <v>27</v>
      </c>
      <c r="J16" s="6" t="s">
        <v>82</v>
      </c>
      <c r="K16" s="6" t="s">
        <v>125</v>
      </c>
      <c r="L16" s="6" t="s">
        <v>40</v>
      </c>
      <c r="M16" s="6" t="s">
        <v>105</v>
      </c>
      <c r="N16" s="6" t="s">
        <v>86</v>
      </c>
      <c r="O16" s="3" t="s">
        <v>126</v>
      </c>
      <c r="P16" s="6" t="s">
        <v>127</v>
      </c>
      <c r="Q16" s="6" t="s">
        <v>128</v>
      </c>
      <c r="R16" s="5" t="n">
        <f aca="false">M16/J16</f>
        <v>0.0333333333333333</v>
      </c>
      <c r="S16" s="6"/>
    </row>
    <row r="17" customFormat="false" ht="20.1" hidden="false" customHeight="true" outlineLevel="0" collapsed="false">
      <c r="A17" s="6" t="s">
        <v>19</v>
      </c>
      <c r="B17" s="6" t="s">
        <v>129</v>
      </c>
      <c r="C17" s="3" t="s">
        <v>130</v>
      </c>
      <c r="D17" s="6" t="s">
        <v>131</v>
      </c>
      <c r="E17" s="3" t="s">
        <v>132</v>
      </c>
      <c r="F17" s="6" t="s">
        <v>53</v>
      </c>
      <c r="G17" s="3" t="s">
        <v>25</v>
      </c>
      <c r="H17" s="6" t="s">
        <v>26</v>
      </c>
      <c r="I17" s="6" t="s">
        <v>27</v>
      </c>
      <c r="J17" s="6" t="s">
        <v>133</v>
      </c>
      <c r="K17" s="6" t="s">
        <v>134</v>
      </c>
      <c r="L17" s="6" t="s">
        <v>40</v>
      </c>
      <c r="M17" s="6" t="s">
        <v>38</v>
      </c>
      <c r="N17" s="6" t="s">
        <v>135</v>
      </c>
      <c r="O17" s="3" t="s">
        <v>136</v>
      </c>
      <c r="P17" s="6" t="s">
        <v>137</v>
      </c>
      <c r="Q17" s="6" t="s">
        <v>69</v>
      </c>
      <c r="R17" s="5" t="n">
        <f aca="false">M17/J17</f>
        <v>0.439024390243902</v>
      </c>
      <c r="S17" s="6"/>
    </row>
    <row r="18" customFormat="false" ht="20.1" hidden="false" customHeight="true" outlineLevel="0" collapsed="false">
      <c r="A18" s="6" t="s">
        <v>19</v>
      </c>
      <c r="B18" s="6" t="s">
        <v>129</v>
      </c>
      <c r="C18" s="3" t="s">
        <v>130</v>
      </c>
      <c r="D18" s="6" t="s">
        <v>131</v>
      </c>
      <c r="E18" s="3" t="s">
        <v>132</v>
      </c>
      <c r="F18" s="6" t="s">
        <v>24</v>
      </c>
      <c r="G18" s="3" t="s">
        <v>25</v>
      </c>
      <c r="H18" s="6" t="s">
        <v>26</v>
      </c>
      <c r="I18" s="6" t="s">
        <v>27</v>
      </c>
      <c r="J18" s="6" t="s">
        <v>138</v>
      </c>
      <c r="K18" s="6" t="s">
        <v>139</v>
      </c>
      <c r="L18" s="6" t="s">
        <v>56</v>
      </c>
      <c r="M18" s="6" t="s">
        <v>140</v>
      </c>
      <c r="N18" s="6" t="s">
        <v>135</v>
      </c>
      <c r="O18" s="3" t="s">
        <v>136</v>
      </c>
      <c r="P18" s="6" t="s">
        <v>141</v>
      </c>
      <c r="Q18" s="6" t="s">
        <v>69</v>
      </c>
      <c r="R18" s="5" t="n">
        <f aca="false">M18/J18</f>
        <v>0.414012738853503</v>
      </c>
      <c r="S18" s="6"/>
    </row>
    <row r="19" customFormat="false" ht="20.1" hidden="false" customHeight="true" outlineLevel="0" collapsed="false">
      <c r="A19" s="6" t="s">
        <v>19</v>
      </c>
      <c r="B19" s="6" t="s">
        <v>129</v>
      </c>
      <c r="C19" s="3" t="s">
        <v>130</v>
      </c>
      <c r="D19" s="6" t="s">
        <v>142</v>
      </c>
      <c r="E19" s="3" t="s">
        <v>143</v>
      </c>
      <c r="F19" s="6" t="s">
        <v>53</v>
      </c>
      <c r="G19" s="3" t="s">
        <v>25</v>
      </c>
      <c r="H19" s="6" t="s">
        <v>26</v>
      </c>
      <c r="I19" s="6" t="s">
        <v>27</v>
      </c>
      <c r="J19" s="6" t="s">
        <v>133</v>
      </c>
      <c r="K19" s="6" t="s">
        <v>78</v>
      </c>
      <c r="L19" s="6" t="s">
        <v>40</v>
      </c>
      <c r="M19" s="6" t="s">
        <v>105</v>
      </c>
      <c r="N19" s="6" t="s">
        <v>144</v>
      </c>
      <c r="O19" s="3" t="s">
        <v>145</v>
      </c>
      <c r="P19" s="6" t="s">
        <v>137</v>
      </c>
      <c r="Q19" s="6" t="s">
        <v>60</v>
      </c>
      <c r="R19" s="5" t="n">
        <f aca="false">M19/J19</f>
        <v>0.024390243902439</v>
      </c>
      <c r="S19" s="6"/>
    </row>
    <row r="20" customFormat="false" ht="20.1" hidden="false" customHeight="true" outlineLevel="0" collapsed="false">
      <c r="A20" s="6" t="s">
        <v>19</v>
      </c>
      <c r="B20" s="6" t="s">
        <v>129</v>
      </c>
      <c r="C20" s="3" t="s">
        <v>130</v>
      </c>
      <c r="D20" s="6" t="s">
        <v>142</v>
      </c>
      <c r="E20" s="3" t="s">
        <v>143</v>
      </c>
      <c r="F20" s="6" t="s">
        <v>24</v>
      </c>
      <c r="G20" s="3" t="s">
        <v>25</v>
      </c>
      <c r="H20" s="6" t="s">
        <v>26</v>
      </c>
      <c r="I20" s="6" t="s">
        <v>27</v>
      </c>
      <c r="J20" s="6" t="s">
        <v>138</v>
      </c>
      <c r="K20" s="6" t="s">
        <v>146</v>
      </c>
      <c r="L20" s="6" t="s">
        <v>147</v>
      </c>
      <c r="M20" s="6" t="s">
        <v>148</v>
      </c>
      <c r="N20" s="6" t="s">
        <v>144</v>
      </c>
      <c r="O20" s="3" t="s">
        <v>145</v>
      </c>
      <c r="P20" s="6" t="s">
        <v>141</v>
      </c>
      <c r="Q20" s="6" t="s">
        <v>60</v>
      </c>
      <c r="R20" s="5" t="n">
        <f aca="false">M20/J20</f>
        <v>0.0254777070063694</v>
      </c>
      <c r="S20" s="6"/>
    </row>
    <row r="21" customFormat="false" ht="20.1" hidden="false" customHeight="true" outlineLevel="0" collapsed="false">
      <c r="A21" s="6" t="s">
        <v>19</v>
      </c>
      <c r="B21" s="6" t="s">
        <v>129</v>
      </c>
      <c r="C21" s="3" t="s">
        <v>130</v>
      </c>
      <c r="D21" s="6" t="s">
        <v>149</v>
      </c>
      <c r="E21" s="3" t="s">
        <v>150</v>
      </c>
      <c r="F21" s="6" t="s">
        <v>53</v>
      </c>
      <c r="G21" s="3" t="s">
        <v>25</v>
      </c>
      <c r="H21" s="6" t="s">
        <v>26</v>
      </c>
      <c r="I21" s="6" t="s">
        <v>27</v>
      </c>
      <c r="J21" s="6" t="s">
        <v>26</v>
      </c>
      <c r="K21" s="6" t="s">
        <v>26</v>
      </c>
      <c r="L21" s="6" t="s">
        <v>40</v>
      </c>
      <c r="M21" s="6" t="s">
        <v>42</v>
      </c>
      <c r="N21" s="6" t="s">
        <v>151</v>
      </c>
      <c r="O21" s="3" t="s">
        <v>152</v>
      </c>
      <c r="P21" s="6" t="s">
        <v>153</v>
      </c>
      <c r="Q21" s="6" t="s">
        <v>60</v>
      </c>
      <c r="R21" s="5" t="n">
        <f aca="false">M21/J21</f>
        <v>0</v>
      </c>
      <c r="S21" s="6"/>
    </row>
    <row r="22" customFormat="false" ht="20.1" hidden="false" customHeight="true" outlineLevel="0" collapsed="false">
      <c r="A22" s="6" t="s">
        <v>19</v>
      </c>
      <c r="B22" s="6" t="s">
        <v>129</v>
      </c>
      <c r="C22" s="3" t="s">
        <v>130</v>
      </c>
      <c r="D22" s="6" t="s">
        <v>154</v>
      </c>
      <c r="E22" s="3" t="s">
        <v>155</v>
      </c>
      <c r="F22" s="6" t="s">
        <v>53</v>
      </c>
      <c r="G22" s="3" t="s">
        <v>25</v>
      </c>
      <c r="H22" s="6" t="s">
        <v>26</v>
      </c>
      <c r="I22" s="6" t="s">
        <v>27</v>
      </c>
      <c r="J22" s="6" t="s">
        <v>133</v>
      </c>
      <c r="K22" s="6" t="s">
        <v>41</v>
      </c>
      <c r="L22" s="6" t="s">
        <v>40</v>
      </c>
      <c r="M22" s="6" t="s">
        <v>156</v>
      </c>
      <c r="N22" s="6" t="s">
        <v>157</v>
      </c>
      <c r="O22" s="3" t="s">
        <v>158</v>
      </c>
      <c r="P22" s="6" t="s">
        <v>137</v>
      </c>
      <c r="Q22" s="6" t="s">
        <v>69</v>
      </c>
      <c r="R22" s="5" t="n">
        <f aca="false">M22/J22</f>
        <v>0.146341463414634</v>
      </c>
      <c r="S22" s="6"/>
    </row>
    <row r="23" customFormat="false" ht="20.1" hidden="false" customHeight="true" outlineLevel="0" collapsed="false">
      <c r="A23" s="6" t="s">
        <v>19</v>
      </c>
      <c r="B23" s="6" t="s">
        <v>129</v>
      </c>
      <c r="C23" s="3" t="s">
        <v>130</v>
      </c>
      <c r="D23" s="6" t="s">
        <v>159</v>
      </c>
      <c r="E23" s="3" t="s">
        <v>160</v>
      </c>
      <c r="F23" s="6" t="s">
        <v>53</v>
      </c>
      <c r="G23" s="3" t="s">
        <v>25</v>
      </c>
      <c r="H23" s="6" t="s">
        <v>26</v>
      </c>
      <c r="I23" s="6" t="s">
        <v>27</v>
      </c>
      <c r="J23" s="6" t="s">
        <v>133</v>
      </c>
      <c r="K23" s="6" t="s">
        <v>161</v>
      </c>
      <c r="L23" s="6" t="s">
        <v>40</v>
      </c>
      <c r="M23" s="6" t="s">
        <v>162</v>
      </c>
      <c r="N23" s="6" t="s">
        <v>157</v>
      </c>
      <c r="O23" s="3" t="s">
        <v>158</v>
      </c>
      <c r="P23" s="6" t="s">
        <v>137</v>
      </c>
      <c r="Q23" s="6" t="s">
        <v>69</v>
      </c>
      <c r="R23" s="5" t="n">
        <f aca="false">M23/J23</f>
        <v>0.365853658536585</v>
      </c>
      <c r="S23" s="6"/>
    </row>
    <row r="24" customFormat="false" ht="20.1" hidden="false" customHeight="true" outlineLevel="0" collapsed="false">
      <c r="A24" s="6" t="s">
        <v>19</v>
      </c>
      <c r="B24" s="6" t="s">
        <v>129</v>
      </c>
      <c r="C24" s="3" t="s">
        <v>130</v>
      </c>
      <c r="D24" s="6" t="s">
        <v>159</v>
      </c>
      <c r="E24" s="3" t="s">
        <v>160</v>
      </c>
      <c r="F24" s="6" t="s">
        <v>24</v>
      </c>
      <c r="G24" s="3" t="s">
        <v>25</v>
      </c>
      <c r="H24" s="6" t="s">
        <v>26</v>
      </c>
      <c r="I24" s="6" t="s">
        <v>27</v>
      </c>
      <c r="J24" s="6" t="s">
        <v>163</v>
      </c>
      <c r="K24" s="6" t="s">
        <v>114</v>
      </c>
      <c r="L24" s="6" t="s">
        <v>30</v>
      </c>
      <c r="M24" s="6" t="s">
        <v>164</v>
      </c>
      <c r="N24" s="6" t="s">
        <v>165</v>
      </c>
      <c r="O24" s="3" t="s">
        <v>166</v>
      </c>
      <c r="P24" s="6" t="s">
        <v>141</v>
      </c>
      <c r="Q24" s="6" t="s">
        <v>167</v>
      </c>
      <c r="R24" s="5" t="n">
        <f aca="false">M24/J24</f>
        <v>0.460122699386503</v>
      </c>
      <c r="S24" s="6"/>
    </row>
    <row r="25" customFormat="false" ht="20.1" hidden="false" customHeight="true" outlineLevel="0" collapsed="false">
      <c r="A25" s="6" t="s">
        <v>19</v>
      </c>
      <c r="B25" s="6" t="s">
        <v>129</v>
      </c>
      <c r="C25" s="3" t="s">
        <v>130</v>
      </c>
      <c r="D25" s="6" t="s">
        <v>168</v>
      </c>
      <c r="E25" s="3" t="s">
        <v>169</v>
      </c>
      <c r="F25" s="6" t="s">
        <v>53</v>
      </c>
      <c r="G25" s="3" t="s">
        <v>25</v>
      </c>
      <c r="H25" s="6" t="s">
        <v>170</v>
      </c>
      <c r="I25" s="6" t="s">
        <v>105</v>
      </c>
      <c r="J25" s="6" t="s">
        <v>133</v>
      </c>
      <c r="K25" s="6" t="s">
        <v>171</v>
      </c>
      <c r="L25" s="6" t="s">
        <v>40</v>
      </c>
      <c r="M25" s="6" t="s">
        <v>20</v>
      </c>
      <c r="N25" s="6" t="s">
        <v>172</v>
      </c>
      <c r="O25" s="3" t="s">
        <v>173</v>
      </c>
      <c r="P25" s="6" t="s">
        <v>137</v>
      </c>
      <c r="Q25" s="6" t="s">
        <v>167</v>
      </c>
      <c r="R25" s="5" t="n">
        <f aca="false">M25/J25</f>
        <v>0.317073170731707</v>
      </c>
      <c r="S25" s="6"/>
    </row>
    <row r="26" customFormat="false" ht="20.1" hidden="false" customHeight="true" outlineLevel="0" collapsed="false">
      <c r="A26" s="6" t="s">
        <v>19</v>
      </c>
      <c r="B26" s="6" t="s">
        <v>129</v>
      </c>
      <c r="C26" s="3" t="s">
        <v>130</v>
      </c>
      <c r="D26" s="6" t="s">
        <v>174</v>
      </c>
      <c r="E26" s="3" t="s">
        <v>175</v>
      </c>
      <c r="F26" s="6" t="s">
        <v>53</v>
      </c>
      <c r="G26" s="3" t="s">
        <v>25</v>
      </c>
      <c r="H26" s="6" t="s">
        <v>26</v>
      </c>
      <c r="I26" s="6" t="s">
        <v>27</v>
      </c>
      <c r="J26" s="6" t="s">
        <v>133</v>
      </c>
      <c r="K26" s="6" t="s">
        <v>106</v>
      </c>
      <c r="L26" s="6" t="s">
        <v>40</v>
      </c>
      <c r="M26" s="6" t="s">
        <v>27</v>
      </c>
      <c r="N26" s="6" t="s">
        <v>176</v>
      </c>
      <c r="O26" s="3" t="s">
        <v>177</v>
      </c>
      <c r="P26" s="6" t="s">
        <v>137</v>
      </c>
      <c r="Q26" s="6" t="s">
        <v>69</v>
      </c>
      <c r="R26" s="5" t="n">
        <f aca="false">M26/J26</f>
        <v>0.0487804878048781</v>
      </c>
      <c r="S26" s="6"/>
    </row>
    <row r="27" customFormat="false" ht="20.1" hidden="false" customHeight="true" outlineLevel="0" collapsed="false">
      <c r="A27" s="6" t="s">
        <v>19</v>
      </c>
      <c r="B27" s="6" t="s">
        <v>129</v>
      </c>
      <c r="C27" s="3" t="s">
        <v>130</v>
      </c>
      <c r="D27" s="6" t="s">
        <v>174</v>
      </c>
      <c r="E27" s="3" t="s">
        <v>175</v>
      </c>
      <c r="F27" s="6" t="s">
        <v>24</v>
      </c>
      <c r="G27" s="3" t="s">
        <v>25</v>
      </c>
      <c r="H27" s="6" t="s">
        <v>26</v>
      </c>
      <c r="I27" s="6" t="s">
        <v>27</v>
      </c>
      <c r="J27" s="6" t="s">
        <v>178</v>
      </c>
      <c r="K27" s="6" t="s">
        <v>146</v>
      </c>
      <c r="L27" s="6" t="s">
        <v>56</v>
      </c>
      <c r="M27" s="6" t="s">
        <v>179</v>
      </c>
      <c r="N27" s="6" t="s">
        <v>176</v>
      </c>
      <c r="O27" s="3" t="s">
        <v>177</v>
      </c>
      <c r="P27" s="6" t="s">
        <v>141</v>
      </c>
      <c r="Q27" s="6" t="s">
        <v>69</v>
      </c>
      <c r="R27" s="5" t="n">
        <f aca="false">M27/J27</f>
        <v>0.0316455696202532</v>
      </c>
      <c r="S27" s="6"/>
    </row>
    <row r="28" customFormat="false" ht="20.1" hidden="false" customHeight="true" outlineLevel="0" collapsed="false">
      <c r="A28" s="6" t="s">
        <v>19</v>
      </c>
      <c r="B28" s="6" t="s">
        <v>129</v>
      </c>
      <c r="C28" s="3" t="s">
        <v>130</v>
      </c>
      <c r="D28" s="6" t="s">
        <v>180</v>
      </c>
      <c r="E28" s="3" t="s">
        <v>181</v>
      </c>
      <c r="F28" s="6" t="s">
        <v>53</v>
      </c>
      <c r="G28" s="3" t="s">
        <v>25</v>
      </c>
      <c r="H28" s="6" t="s">
        <v>26</v>
      </c>
      <c r="I28" s="6" t="s">
        <v>27</v>
      </c>
      <c r="J28" s="6" t="s">
        <v>133</v>
      </c>
      <c r="K28" s="6" t="s">
        <v>115</v>
      </c>
      <c r="L28" s="6" t="s">
        <v>114</v>
      </c>
      <c r="M28" s="6" t="s">
        <v>182</v>
      </c>
      <c r="N28" s="6" t="s">
        <v>183</v>
      </c>
      <c r="O28" s="3" t="s">
        <v>184</v>
      </c>
      <c r="P28" s="6" t="s">
        <v>137</v>
      </c>
      <c r="Q28" s="6" t="s">
        <v>69</v>
      </c>
      <c r="R28" s="5" t="n">
        <f aca="false">M28/J28</f>
        <v>0.219512195121951</v>
      </c>
      <c r="S28" s="6"/>
    </row>
    <row r="29" customFormat="false" ht="20.1" hidden="false" customHeight="true" outlineLevel="0" collapsed="false">
      <c r="A29" s="6" t="s">
        <v>19</v>
      </c>
      <c r="B29" s="6" t="s">
        <v>129</v>
      </c>
      <c r="C29" s="3" t="s">
        <v>130</v>
      </c>
      <c r="D29" s="6" t="s">
        <v>185</v>
      </c>
      <c r="E29" s="3" t="s">
        <v>186</v>
      </c>
      <c r="F29" s="6" t="s">
        <v>53</v>
      </c>
      <c r="G29" s="3" t="s">
        <v>25</v>
      </c>
      <c r="H29" s="6" t="s">
        <v>29</v>
      </c>
      <c r="I29" s="6" t="s">
        <v>54</v>
      </c>
      <c r="J29" s="6" t="s">
        <v>187</v>
      </c>
      <c r="K29" s="6" t="s">
        <v>125</v>
      </c>
      <c r="L29" s="6" t="s">
        <v>40</v>
      </c>
      <c r="M29" s="6" t="s">
        <v>148</v>
      </c>
      <c r="N29" s="6" t="s">
        <v>151</v>
      </c>
      <c r="O29" s="3" t="s">
        <v>152</v>
      </c>
      <c r="P29" s="6" t="s">
        <v>188</v>
      </c>
      <c r="Q29" s="6" t="s">
        <v>60</v>
      </c>
      <c r="R29" s="5" t="n">
        <f aca="false">M29/J29</f>
        <v>0.121212121212121</v>
      </c>
      <c r="S29" s="6"/>
    </row>
    <row r="30" customFormat="false" ht="20.1" hidden="false" customHeight="true" outlineLevel="0" collapsed="false">
      <c r="A30" s="6" t="s">
        <v>19</v>
      </c>
      <c r="B30" s="6" t="s">
        <v>129</v>
      </c>
      <c r="C30" s="3" t="s">
        <v>130</v>
      </c>
      <c r="D30" s="6" t="s">
        <v>189</v>
      </c>
      <c r="E30" s="3" t="s">
        <v>143</v>
      </c>
      <c r="F30" s="6" t="s">
        <v>53</v>
      </c>
      <c r="G30" s="3" t="s">
        <v>25</v>
      </c>
      <c r="H30" s="6" t="s">
        <v>26</v>
      </c>
      <c r="I30" s="6" t="s">
        <v>27</v>
      </c>
      <c r="J30" s="6" t="s">
        <v>41</v>
      </c>
      <c r="K30" s="6" t="s">
        <v>41</v>
      </c>
      <c r="L30" s="6" t="s">
        <v>40</v>
      </c>
      <c r="M30" s="6" t="s">
        <v>42</v>
      </c>
      <c r="N30" s="6" t="s">
        <v>144</v>
      </c>
      <c r="O30" s="3" t="s">
        <v>145</v>
      </c>
      <c r="P30" s="6" t="s">
        <v>190</v>
      </c>
      <c r="Q30" s="6" t="s">
        <v>60</v>
      </c>
      <c r="R30" s="5" t="n">
        <f aca="false">M30/J30</f>
        <v>0</v>
      </c>
      <c r="S30" s="6"/>
    </row>
    <row r="31" customFormat="false" ht="20.1" hidden="false" customHeight="true" outlineLevel="0" collapsed="false">
      <c r="A31" s="6" t="s">
        <v>19</v>
      </c>
      <c r="B31" s="6" t="s">
        <v>129</v>
      </c>
      <c r="C31" s="3" t="s">
        <v>130</v>
      </c>
      <c r="D31" s="6" t="s">
        <v>189</v>
      </c>
      <c r="E31" s="3" t="s">
        <v>143</v>
      </c>
      <c r="F31" s="6" t="s">
        <v>24</v>
      </c>
      <c r="G31" s="3" t="s">
        <v>25</v>
      </c>
      <c r="H31" s="6" t="s">
        <v>26</v>
      </c>
      <c r="I31" s="6" t="s">
        <v>27</v>
      </c>
      <c r="J31" s="6" t="s">
        <v>191</v>
      </c>
      <c r="K31" s="6" t="s">
        <v>138</v>
      </c>
      <c r="L31" s="6" t="s">
        <v>147</v>
      </c>
      <c r="M31" s="6" t="s">
        <v>179</v>
      </c>
      <c r="N31" s="6" t="s">
        <v>144</v>
      </c>
      <c r="O31" s="3" t="s">
        <v>145</v>
      </c>
      <c r="P31" s="6" t="s">
        <v>192</v>
      </c>
      <c r="Q31" s="6" t="s">
        <v>60</v>
      </c>
      <c r="R31" s="5" t="n">
        <f aca="false">M31/J31</f>
        <v>0.0308641975308642</v>
      </c>
      <c r="S31" s="6"/>
    </row>
    <row r="32" customFormat="false" ht="20.1" hidden="false" customHeight="true" outlineLevel="0" collapsed="false">
      <c r="A32" s="6" t="s">
        <v>19</v>
      </c>
      <c r="B32" s="6" t="s">
        <v>129</v>
      </c>
      <c r="C32" s="3" t="s">
        <v>130</v>
      </c>
      <c r="D32" s="6" t="s">
        <v>193</v>
      </c>
      <c r="E32" s="3" t="s">
        <v>194</v>
      </c>
      <c r="F32" s="6" t="s">
        <v>53</v>
      </c>
      <c r="G32" s="3" t="s">
        <v>25</v>
      </c>
      <c r="H32" s="6" t="s">
        <v>26</v>
      </c>
      <c r="I32" s="6" t="s">
        <v>105</v>
      </c>
      <c r="J32" s="6" t="s">
        <v>133</v>
      </c>
      <c r="K32" s="6" t="s">
        <v>195</v>
      </c>
      <c r="L32" s="6" t="s">
        <v>40</v>
      </c>
      <c r="M32" s="6" t="s">
        <v>148</v>
      </c>
      <c r="N32" s="6" t="s">
        <v>196</v>
      </c>
      <c r="O32" s="3" t="s">
        <v>197</v>
      </c>
      <c r="P32" s="6" t="s">
        <v>137</v>
      </c>
      <c r="Q32" s="6" t="s">
        <v>35</v>
      </c>
      <c r="R32" s="5" t="n">
        <f aca="false">M32/J32</f>
        <v>0.0975609756097561</v>
      </c>
      <c r="S32" s="6"/>
    </row>
    <row r="33" customFormat="false" ht="20.1" hidden="false" customHeight="true" outlineLevel="0" collapsed="false">
      <c r="A33" s="6" t="s">
        <v>19</v>
      </c>
      <c r="B33" s="6" t="s">
        <v>129</v>
      </c>
      <c r="C33" s="3" t="s">
        <v>130</v>
      </c>
      <c r="D33" s="6" t="s">
        <v>198</v>
      </c>
      <c r="E33" s="3" t="s">
        <v>199</v>
      </c>
      <c r="F33" s="6" t="s">
        <v>53</v>
      </c>
      <c r="G33" s="3" t="s">
        <v>25</v>
      </c>
      <c r="H33" s="6" t="s">
        <v>26</v>
      </c>
      <c r="I33" s="6" t="s">
        <v>105</v>
      </c>
      <c r="J33" s="6" t="s">
        <v>133</v>
      </c>
      <c r="K33" s="6" t="s">
        <v>200</v>
      </c>
      <c r="L33" s="6" t="s">
        <v>40</v>
      </c>
      <c r="M33" s="6" t="s">
        <v>54</v>
      </c>
      <c r="N33" s="6" t="s">
        <v>201</v>
      </c>
      <c r="O33" s="3" t="s">
        <v>202</v>
      </c>
      <c r="P33" s="6" t="s">
        <v>137</v>
      </c>
      <c r="Q33" s="6" t="s">
        <v>69</v>
      </c>
      <c r="R33" s="5" t="n">
        <f aca="false">M33/J33</f>
        <v>0.0731707317073171</v>
      </c>
      <c r="S33" s="6"/>
    </row>
    <row r="34" customFormat="false" ht="20.1" hidden="false" customHeight="true" outlineLevel="0" collapsed="false">
      <c r="A34" s="6" t="s">
        <v>19</v>
      </c>
      <c r="B34" s="6" t="s">
        <v>129</v>
      </c>
      <c r="C34" s="3" t="s">
        <v>130</v>
      </c>
      <c r="D34" s="6" t="s">
        <v>203</v>
      </c>
      <c r="E34" s="3" t="s">
        <v>204</v>
      </c>
      <c r="F34" s="6" t="s">
        <v>53</v>
      </c>
      <c r="G34" s="3" t="s">
        <v>25</v>
      </c>
      <c r="H34" s="6" t="s">
        <v>26</v>
      </c>
      <c r="I34" s="6" t="s">
        <v>27</v>
      </c>
      <c r="J34" s="6" t="s">
        <v>133</v>
      </c>
      <c r="K34" s="6" t="s">
        <v>26</v>
      </c>
      <c r="L34" s="6" t="s">
        <v>40</v>
      </c>
      <c r="M34" s="6" t="s">
        <v>205</v>
      </c>
      <c r="N34" s="6" t="s">
        <v>206</v>
      </c>
      <c r="O34" s="3" t="s">
        <v>207</v>
      </c>
      <c r="P34" s="6" t="s">
        <v>137</v>
      </c>
      <c r="Q34" s="6" t="s">
        <v>69</v>
      </c>
      <c r="R34" s="5" t="n">
        <f aca="false">M34/J34</f>
        <v>0.170731707317073</v>
      </c>
      <c r="S34" s="6"/>
    </row>
    <row r="35" customFormat="false" ht="20.1" hidden="false" customHeight="true" outlineLevel="0" collapsed="false">
      <c r="A35" s="6" t="s">
        <v>19</v>
      </c>
      <c r="B35" s="6" t="s">
        <v>107</v>
      </c>
      <c r="C35" s="3" t="s">
        <v>208</v>
      </c>
      <c r="D35" s="6" t="s">
        <v>209</v>
      </c>
      <c r="E35" s="3" t="s">
        <v>210</v>
      </c>
      <c r="F35" s="6" t="s">
        <v>53</v>
      </c>
      <c r="G35" s="3" t="s">
        <v>25</v>
      </c>
      <c r="H35" s="6" t="s">
        <v>211</v>
      </c>
      <c r="I35" s="6" t="s">
        <v>105</v>
      </c>
      <c r="J35" s="6" t="s">
        <v>212</v>
      </c>
      <c r="K35" s="6" t="s">
        <v>213</v>
      </c>
      <c r="L35" s="6" t="s">
        <v>214</v>
      </c>
      <c r="M35" s="6" t="s">
        <v>43</v>
      </c>
      <c r="N35" s="6" t="s">
        <v>215</v>
      </c>
      <c r="O35" s="3" t="s">
        <v>216</v>
      </c>
      <c r="P35" s="6" t="s">
        <v>217</v>
      </c>
      <c r="Q35" s="6" t="s">
        <v>218</v>
      </c>
      <c r="R35" s="5" t="n">
        <f aca="false">M35/J35</f>
        <v>0.119047619047619</v>
      </c>
      <c r="S35" s="6"/>
    </row>
    <row r="36" customFormat="false" ht="20.1" hidden="false" customHeight="true" outlineLevel="0" collapsed="false">
      <c r="A36" s="6" t="s">
        <v>19</v>
      </c>
      <c r="B36" s="6" t="s">
        <v>219</v>
      </c>
      <c r="C36" s="3" t="s">
        <v>220</v>
      </c>
      <c r="D36" s="6" t="s">
        <v>221</v>
      </c>
      <c r="E36" s="3" t="s">
        <v>222</v>
      </c>
      <c r="F36" s="6" t="s">
        <v>53</v>
      </c>
      <c r="G36" s="3" t="s">
        <v>25</v>
      </c>
      <c r="H36" s="6" t="s">
        <v>29</v>
      </c>
      <c r="I36" s="6" t="s">
        <v>54</v>
      </c>
      <c r="J36" s="6" t="s">
        <v>223</v>
      </c>
      <c r="K36" s="6" t="s">
        <v>224</v>
      </c>
      <c r="L36" s="6" t="s">
        <v>225</v>
      </c>
      <c r="M36" s="6" t="s">
        <v>226</v>
      </c>
      <c r="N36" s="6" t="s">
        <v>227</v>
      </c>
      <c r="O36" s="3" t="s">
        <v>228</v>
      </c>
      <c r="P36" s="6" t="s">
        <v>229</v>
      </c>
      <c r="Q36" s="6" t="s">
        <v>60</v>
      </c>
      <c r="R36" s="5" t="n">
        <f aca="false">M36/J36</f>
        <v>0.119402985074627</v>
      </c>
      <c r="S36" s="6"/>
    </row>
    <row r="37" customFormat="false" ht="20.1" hidden="false" customHeight="true" outlineLevel="0" collapsed="false">
      <c r="A37" s="6" t="s">
        <v>19</v>
      </c>
      <c r="B37" s="6" t="s">
        <v>219</v>
      </c>
      <c r="C37" s="3" t="s">
        <v>220</v>
      </c>
      <c r="D37" s="6" t="s">
        <v>230</v>
      </c>
      <c r="E37" s="3" t="s">
        <v>231</v>
      </c>
      <c r="F37" s="6" t="s">
        <v>53</v>
      </c>
      <c r="G37" s="3" t="s">
        <v>25</v>
      </c>
      <c r="H37" s="6" t="s">
        <v>29</v>
      </c>
      <c r="I37" s="6" t="s">
        <v>54</v>
      </c>
      <c r="J37" s="6" t="s">
        <v>163</v>
      </c>
      <c r="K37" s="6" t="s">
        <v>56</v>
      </c>
      <c r="L37" s="6" t="s">
        <v>232</v>
      </c>
      <c r="M37" s="6" t="s">
        <v>54</v>
      </c>
      <c r="N37" s="6" t="s">
        <v>233</v>
      </c>
      <c r="O37" s="3" t="s">
        <v>234</v>
      </c>
      <c r="P37" s="6" t="s">
        <v>235</v>
      </c>
      <c r="Q37" s="6" t="s">
        <v>60</v>
      </c>
      <c r="R37" s="5" t="n">
        <f aca="false">M37/J37</f>
        <v>0.0184049079754601</v>
      </c>
      <c r="S37" s="6"/>
    </row>
    <row r="38" customFormat="false" ht="20.1" hidden="false" customHeight="true" outlineLevel="0" collapsed="false">
      <c r="A38" s="6" t="s">
        <v>19</v>
      </c>
      <c r="B38" s="6" t="s">
        <v>219</v>
      </c>
      <c r="C38" s="3" t="s">
        <v>220</v>
      </c>
      <c r="D38" s="6" t="s">
        <v>230</v>
      </c>
      <c r="E38" s="3" t="s">
        <v>231</v>
      </c>
      <c r="F38" s="6" t="s">
        <v>24</v>
      </c>
      <c r="G38" s="3" t="s">
        <v>25</v>
      </c>
      <c r="H38" s="6" t="s">
        <v>29</v>
      </c>
      <c r="I38" s="6" t="s">
        <v>54</v>
      </c>
      <c r="J38" s="6" t="s">
        <v>236</v>
      </c>
      <c r="K38" s="6" t="s">
        <v>237</v>
      </c>
      <c r="L38" s="6" t="s">
        <v>238</v>
      </c>
      <c r="M38" s="6" t="s">
        <v>205</v>
      </c>
      <c r="N38" s="6" t="s">
        <v>233</v>
      </c>
      <c r="O38" s="3" t="s">
        <v>234</v>
      </c>
      <c r="P38" s="6" t="s">
        <v>239</v>
      </c>
      <c r="Q38" s="6" t="s">
        <v>60</v>
      </c>
      <c r="R38" s="5" t="n">
        <f aca="false">M38/J38</f>
        <v>0.0648148148148148</v>
      </c>
      <c r="S38" s="6"/>
    </row>
    <row r="39" customFormat="false" ht="20.1" hidden="false" customHeight="true" outlineLevel="0" collapsed="false">
      <c r="A39" s="6" t="s">
        <v>19</v>
      </c>
      <c r="B39" s="6" t="s">
        <v>219</v>
      </c>
      <c r="C39" s="3" t="s">
        <v>220</v>
      </c>
      <c r="D39" s="6" t="s">
        <v>240</v>
      </c>
      <c r="E39" s="3" t="s">
        <v>241</v>
      </c>
      <c r="F39" s="6" t="s">
        <v>53</v>
      </c>
      <c r="G39" s="3" t="s">
        <v>25</v>
      </c>
      <c r="H39" s="6" t="s">
        <v>29</v>
      </c>
      <c r="I39" s="6" t="s">
        <v>54</v>
      </c>
      <c r="J39" s="6" t="s">
        <v>242</v>
      </c>
      <c r="K39" s="6" t="s">
        <v>100</v>
      </c>
      <c r="L39" s="6" t="s">
        <v>140</v>
      </c>
      <c r="M39" s="6" t="s">
        <v>105</v>
      </c>
      <c r="N39" s="6" t="s">
        <v>243</v>
      </c>
      <c r="O39" s="3" t="s">
        <v>244</v>
      </c>
      <c r="P39" s="6" t="s">
        <v>245</v>
      </c>
      <c r="Q39" s="6" t="s">
        <v>246</v>
      </c>
      <c r="R39" s="5" t="n">
        <f aca="false">M39/J39</f>
        <v>0.0227272727272727</v>
      </c>
      <c r="S39" s="6"/>
    </row>
    <row r="40" customFormat="false" ht="20.1" hidden="false" customHeight="true" outlineLevel="0" collapsed="false">
      <c r="A40" s="6" t="s">
        <v>19</v>
      </c>
      <c r="B40" s="6" t="s">
        <v>219</v>
      </c>
      <c r="C40" s="3" t="s">
        <v>220</v>
      </c>
      <c r="D40" s="6" t="s">
        <v>247</v>
      </c>
      <c r="E40" s="3" t="s">
        <v>248</v>
      </c>
      <c r="F40" s="6" t="s">
        <v>53</v>
      </c>
      <c r="G40" s="3" t="s">
        <v>25</v>
      </c>
      <c r="H40" s="6" t="s">
        <v>29</v>
      </c>
      <c r="I40" s="6" t="s">
        <v>54</v>
      </c>
      <c r="J40" s="6" t="s">
        <v>43</v>
      </c>
      <c r="K40" s="6" t="s">
        <v>107</v>
      </c>
      <c r="L40" s="6" t="s">
        <v>140</v>
      </c>
      <c r="M40" s="6" t="s">
        <v>148</v>
      </c>
      <c r="N40" s="6" t="s">
        <v>249</v>
      </c>
      <c r="O40" s="3" t="s">
        <v>250</v>
      </c>
      <c r="P40" s="6" t="s">
        <v>251</v>
      </c>
      <c r="Q40" s="6" t="s">
        <v>60</v>
      </c>
      <c r="R40" s="5" t="n">
        <f aca="false">M40/J40</f>
        <v>0.16</v>
      </c>
      <c r="S40" s="6"/>
    </row>
    <row r="41" customFormat="false" ht="20.1" hidden="false" customHeight="true" outlineLevel="0" collapsed="false">
      <c r="A41" s="6" t="s">
        <v>19</v>
      </c>
      <c r="B41" s="6" t="s">
        <v>219</v>
      </c>
      <c r="C41" s="3" t="s">
        <v>220</v>
      </c>
      <c r="D41" s="6" t="s">
        <v>252</v>
      </c>
      <c r="E41" s="3" t="s">
        <v>253</v>
      </c>
      <c r="F41" s="6" t="s">
        <v>53</v>
      </c>
      <c r="G41" s="3" t="s">
        <v>25</v>
      </c>
      <c r="H41" s="6" t="s">
        <v>26</v>
      </c>
      <c r="I41" s="6" t="s">
        <v>27</v>
      </c>
      <c r="J41" s="6" t="s">
        <v>242</v>
      </c>
      <c r="K41" s="6" t="s">
        <v>242</v>
      </c>
      <c r="L41" s="6" t="s">
        <v>254</v>
      </c>
      <c r="M41" s="6" t="s">
        <v>42</v>
      </c>
      <c r="N41" s="6" t="s">
        <v>255</v>
      </c>
      <c r="O41" s="3" t="s">
        <v>256</v>
      </c>
      <c r="P41" s="6" t="s">
        <v>245</v>
      </c>
      <c r="Q41" s="6" t="s">
        <v>60</v>
      </c>
      <c r="R41" s="5" t="n">
        <f aca="false">M41/J41</f>
        <v>0</v>
      </c>
      <c r="S41" s="6"/>
    </row>
    <row r="42" customFormat="false" ht="20.1" hidden="false" customHeight="true" outlineLevel="0" collapsed="false">
      <c r="A42" s="6" t="s">
        <v>19</v>
      </c>
      <c r="B42" s="6" t="s">
        <v>219</v>
      </c>
      <c r="C42" s="3" t="s">
        <v>220</v>
      </c>
      <c r="D42" s="6" t="s">
        <v>257</v>
      </c>
      <c r="E42" s="3" t="s">
        <v>258</v>
      </c>
      <c r="F42" s="6" t="s">
        <v>53</v>
      </c>
      <c r="G42" s="3" t="s">
        <v>25</v>
      </c>
      <c r="H42" s="6" t="s">
        <v>26</v>
      </c>
      <c r="I42" s="6" t="s">
        <v>27</v>
      </c>
      <c r="J42" s="6" t="s">
        <v>242</v>
      </c>
      <c r="K42" s="6" t="s">
        <v>242</v>
      </c>
      <c r="L42" s="6" t="s">
        <v>140</v>
      </c>
      <c r="M42" s="6" t="s">
        <v>42</v>
      </c>
      <c r="N42" s="6" t="s">
        <v>259</v>
      </c>
      <c r="O42" s="3" t="s">
        <v>260</v>
      </c>
      <c r="P42" s="6" t="s">
        <v>245</v>
      </c>
      <c r="Q42" s="6" t="s">
        <v>218</v>
      </c>
      <c r="R42" s="5" t="n">
        <f aca="false">M42/J42</f>
        <v>0</v>
      </c>
      <c r="S42" s="6"/>
    </row>
    <row r="43" customFormat="false" ht="20.1" hidden="false" customHeight="true" outlineLevel="0" collapsed="false">
      <c r="A43" s="6" t="s">
        <v>19</v>
      </c>
      <c r="B43" s="6" t="s">
        <v>219</v>
      </c>
      <c r="C43" s="3" t="s">
        <v>220</v>
      </c>
      <c r="D43" s="6" t="s">
        <v>261</v>
      </c>
      <c r="E43" s="3" t="s">
        <v>262</v>
      </c>
      <c r="F43" s="6" t="s">
        <v>53</v>
      </c>
      <c r="G43" s="3" t="s">
        <v>25</v>
      </c>
      <c r="H43" s="6" t="s">
        <v>26</v>
      </c>
      <c r="I43" s="6" t="s">
        <v>27</v>
      </c>
      <c r="J43" s="6" t="s">
        <v>133</v>
      </c>
      <c r="K43" s="6" t="s">
        <v>106</v>
      </c>
      <c r="L43" s="6" t="s">
        <v>140</v>
      </c>
      <c r="M43" s="6" t="s">
        <v>27</v>
      </c>
      <c r="N43" s="6" t="s">
        <v>263</v>
      </c>
      <c r="O43" s="3" t="s">
        <v>264</v>
      </c>
      <c r="P43" s="6" t="s">
        <v>265</v>
      </c>
      <c r="Q43" s="6" t="s">
        <v>60</v>
      </c>
      <c r="R43" s="5" t="n">
        <f aca="false">M43/J43</f>
        <v>0.0487804878048781</v>
      </c>
      <c r="S43" s="6"/>
    </row>
    <row r="44" customFormat="false" ht="20.1" hidden="false" customHeight="true" outlineLevel="0" collapsed="false">
      <c r="A44" s="6" t="s">
        <v>19</v>
      </c>
      <c r="B44" s="6" t="s">
        <v>219</v>
      </c>
      <c r="C44" s="3" t="s">
        <v>220</v>
      </c>
      <c r="D44" s="6" t="s">
        <v>266</v>
      </c>
      <c r="E44" s="3" t="s">
        <v>267</v>
      </c>
      <c r="F44" s="6" t="s">
        <v>53</v>
      </c>
      <c r="G44" s="3" t="s">
        <v>25</v>
      </c>
      <c r="H44" s="6" t="s">
        <v>26</v>
      </c>
      <c r="I44" s="6" t="s">
        <v>27</v>
      </c>
      <c r="J44" s="6" t="s">
        <v>268</v>
      </c>
      <c r="K44" s="6" t="s">
        <v>268</v>
      </c>
      <c r="L44" s="6" t="s">
        <v>269</v>
      </c>
      <c r="M44" s="6" t="s">
        <v>42</v>
      </c>
      <c r="N44" s="6" t="s">
        <v>270</v>
      </c>
      <c r="O44" s="3" t="s">
        <v>271</v>
      </c>
      <c r="P44" s="6" t="s">
        <v>272</v>
      </c>
      <c r="Q44" s="6" t="s">
        <v>60</v>
      </c>
      <c r="R44" s="5" t="n">
        <f aca="false">M44/J44</f>
        <v>0</v>
      </c>
      <c r="S44" s="6"/>
    </row>
    <row r="45" customFormat="false" ht="20.1" hidden="false" customHeight="true" outlineLevel="0" collapsed="false">
      <c r="A45" s="6" t="s">
        <v>19</v>
      </c>
      <c r="B45" s="6" t="s">
        <v>219</v>
      </c>
      <c r="C45" s="3" t="s">
        <v>220</v>
      </c>
      <c r="D45" s="6" t="s">
        <v>273</v>
      </c>
      <c r="E45" s="3" t="s">
        <v>274</v>
      </c>
      <c r="F45" s="6" t="s">
        <v>53</v>
      </c>
      <c r="G45" s="3" t="s">
        <v>25</v>
      </c>
      <c r="H45" s="6" t="s">
        <v>26</v>
      </c>
      <c r="I45" s="6" t="s">
        <v>27</v>
      </c>
      <c r="J45" s="6" t="s">
        <v>275</v>
      </c>
      <c r="K45" s="6" t="s">
        <v>275</v>
      </c>
      <c r="L45" s="6" t="s">
        <v>140</v>
      </c>
      <c r="M45" s="6" t="s">
        <v>42</v>
      </c>
      <c r="N45" s="6" t="s">
        <v>276</v>
      </c>
      <c r="O45" s="3" t="s">
        <v>277</v>
      </c>
      <c r="P45" s="6" t="s">
        <v>278</v>
      </c>
      <c r="Q45" s="6" t="s">
        <v>60</v>
      </c>
      <c r="R45" s="5" t="n">
        <f aca="false">M45/J45</f>
        <v>0</v>
      </c>
      <c r="S45" s="6"/>
    </row>
    <row r="46" customFormat="false" ht="20.1" hidden="false" customHeight="true" outlineLevel="0" collapsed="false">
      <c r="A46" s="6" t="s">
        <v>19</v>
      </c>
      <c r="B46" s="6" t="s">
        <v>219</v>
      </c>
      <c r="C46" s="3" t="s">
        <v>220</v>
      </c>
      <c r="D46" s="6" t="s">
        <v>279</v>
      </c>
      <c r="E46" s="3" t="s">
        <v>280</v>
      </c>
      <c r="F46" s="6" t="s">
        <v>53</v>
      </c>
      <c r="G46" s="3" t="s">
        <v>25</v>
      </c>
      <c r="H46" s="6" t="s">
        <v>26</v>
      </c>
      <c r="I46" s="6" t="s">
        <v>27</v>
      </c>
      <c r="J46" s="6" t="s">
        <v>223</v>
      </c>
      <c r="K46" s="6" t="s">
        <v>223</v>
      </c>
      <c r="L46" s="6" t="s">
        <v>225</v>
      </c>
      <c r="M46" s="6" t="s">
        <v>42</v>
      </c>
      <c r="N46" s="6" t="s">
        <v>281</v>
      </c>
      <c r="O46" s="3" t="s">
        <v>282</v>
      </c>
      <c r="P46" s="6" t="s">
        <v>229</v>
      </c>
      <c r="Q46" s="6" t="s">
        <v>60</v>
      </c>
      <c r="R46" s="5" t="n">
        <f aca="false">M46/J46</f>
        <v>0</v>
      </c>
      <c r="S46" s="6"/>
    </row>
    <row r="47" customFormat="false" ht="20.1" hidden="false" customHeight="true" outlineLevel="0" collapsed="false">
      <c r="A47" s="6" t="s">
        <v>19</v>
      </c>
      <c r="B47" s="6" t="s">
        <v>219</v>
      </c>
      <c r="C47" s="3" t="s">
        <v>220</v>
      </c>
      <c r="D47" s="6" t="s">
        <v>283</v>
      </c>
      <c r="E47" s="3" t="s">
        <v>284</v>
      </c>
      <c r="F47" s="6" t="s">
        <v>53</v>
      </c>
      <c r="G47" s="3" t="s">
        <v>25</v>
      </c>
      <c r="H47" s="6" t="s">
        <v>26</v>
      </c>
      <c r="I47" s="6" t="s">
        <v>27</v>
      </c>
      <c r="J47" s="6" t="s">
        <v>268</v>
      </c>
      <c r="K47" s="6" t="s">
        <v>268</v>
      </c>
      <c r="L47" s="6" t="s">
        <v>285</v>
      </c>
      <c r="M47" s="6" t="s">
        <v>42</v>
      </c>
      <c r="N47" s="6" t="s">
        <v>286</v>
      </c>
      <c r="O47" s="3" t="s">
        <v>287</v>
      </c>
      <c r="P47" s="6" t="s">
        <v>272</v>
      </c>
      <c r="Q47" s="6" t="s">
        <v>60</v>
      </c>
      <c r="R47" s="5" t="n">
        <f aca="false">M47/J47</f>
        <v>0</v>
      </c>
      <c r="S47" s="6"/>
    </row>
    <row r="48" customFormat="false" ht="20.1" hidden="false" customHeight="true" outlineLevel="0" collapsed="false">
      <c r="A48" s="6" t="s">
        <v>19</v>
      </c>
      <c r="B48" s="6" t="s">
        <v>219</v>
      </c>
      <c r="C48" s="3" t="s">
        <v>220</v>
      </c>
      <c r="D48" s="6" t="s">
        <v>288</v>
      </c>
      <c r="E48" s="3" t="s">
        <v>289</v>
      </c>
      <c r="F48" s="6" t="s">
        <v>53</v>
      </c>
      <c r="G48" s="3" t="s">
        <v>25</v>
      </c>
      <c r="H48" s="6" t="s">
        <v>26</v>
      </c>
      <c r="I48" s="6" t="s">
        <v>27</v>
      </c>
      <c r="J48" s="6" t="s">
        <v>242</v>
      </c>
      <c r="K48" s="6" t="s">
        <v>100</v>
      </c>
      <c r="L48" s="6" t="s">
        <v>290</v>
      </c>
      <c r="M48" s="6" t="s">
        <v>105</v>
      </c>
      <c r="N48" s="6" t="s">
        <v>291</v>
      </c>
      <c r="O48" s="3" t="s">
        <v>292</v>
      </c>
      <c r="P48" s="6" t="s">
        <v>245</v>
      </c>
      <c r="Q48" s="6" t="s">
        <v>60</v>
      </c>
      <c r="R48" s="5" t="n">
        <f aca="false">M48/J48</f>
        <v>0.0227272727272727</v>
      </c>
      <c r="S48" s="6"/>
    </row>
    <row r="49" customFormat="false" ht="20.1" hidden="false" customHeight="true" outlineLevel="0" collapsed="false">
      <c r="A49" s="6" t="s">
        <v>19</v>
      </c>
      <c r="B49" s="6" t="s">
        <v>219</v>
      </c>
      <c r="C49" s="3" t="s">
        <v>220</v>
      </c>
      <c r="D49" s="6" t="s">
        <v>293</v>
      </c>
      <c r="E49" s="3" t="s">
        <v>294</v>
      </c>
      <c r="F49" s="6" t="s">
        <v>53</v>
      </c>
      <c r="G49" s="3" t="s">
        <v>25</v>
      </c>
      <c r="H49" s="6" t="s">
        <v>26</v>
      </c>
      <c r="I49" s="6" t="s">
        <v>27</v>
      </c>
      <c r="J49" s="6" t="s">
        <v>242</v>
      </c>
      <c r="K49" s="6" t="s">
        <v>242</v>
      </c>
      <c r="L49" s="6" t="s">
        <v>140</v>
      </c>
      <c r="M49" s="6" t="s">
        <v>42</v>
      </c>
      <c r="N49" s="6" t="s">
        <v>295</v>
      </c>
      <c r="O49" s="3" t="s">
        <v>296</v>
      </c>
      <c r="P49" s="6" t="s">
        <v>245</v>
      </c>
      <c r="Q49" s="6" t="s">
        <v>60</v>
      </c>
      <c r="R49" s="5" t="n">
        <f aca="false">M49/J49</f>
        <v>0</v>
      </c>
      <c r="S49" s="6"/>
    </row>
    <row r="50" customFormat="false" ht="20.1" hidden="false" customHeight="true" outlineLevel="0" collapsed="false">
      <c r="A50" s="6" t="s">
        <v>19</v>
      </c>
      <c r="B50" s="6" t="s">
        <v>219</v>
      </c>
      <c r="C50" s="3" t="s">
        <v>220</v>
      </c>
      <c r="D50" s="6" t="s">
        <v>297</v>
      </c>
      <c r="E50" s="3" t="s">
        <v>298</v>
      </c>
      <c r="F50" s="6" t="s">
        <v>53</v>
      </c>
      <c r="G50" s="3" t="s">
        <v>25</v>
      </c>
      <c r="H50" s="6" t="s">
        <v>29</v>
      </c>
      <c r="I50" s="6" t="s">
        <v>54</v>
      </c>
      <c r="J50" s="6" t="s">
        <v>299</v>
      </c>
      <c r="K50" s="6" t="s">
        <v>299</v>
      </c>
      <c r="L50" s="6" t="s">
        <v>140</v>
      </c>
      <c r="M50" s="6" t="s">
        <v>42</v>
      </c>
      <c r="N50" s="6" t="s">
        <v>300</v>
      </c>
      <c r="O50" s="3" t="s">
        <v>301</v>
      </c>
      <c r="P50" s="6" t="s">
        <v>302</v>
      </c>
      <c r="Q50" s="6" t="s">
        <v>60</v>
      </c>
      <c r="R50" s="5" t="n">
        <f aca="false">M50/J50</f>
        <v>0</v>
      </c>
      <c r="S50" s="7"/>
    </row>
    <row r="51" customFormat="false" ht="20.1" hidden="false" customHeight="true" outlineLevel="0" collapsed="false">
      <c r="A51" s="6" t="s">
        <v>19</v>
      </c>
      <c r="B51" s="6" t="s">
        <v>219</v>
      </c>
      <c r="C51" s="3" t="s">
        <v>220</v>
      </c>
      <c r="D51" s="6" t="s">
        <v>303</v>
      </c>
      <c r="E51" s="3" t="s">
        <v>304</v>
      </c>
      <c r="F51" s="6" t="s">
        <v>53</v>
      </c>
      <c r="G51" s="3" t="s">
        <v>25</v>
      </c>
      <c r="H51" s="6" t="s">
        <v>26</v>
      </c>
      <c r="I51" s="6" t="s">
        <v>27</v>
      </c>
      <c r="J51" s="6" t="s">
        <v>55</v>
      </c>
      <c r="K51" s="6" t="s">
        <v>31</v>
      </c>
      <c r="L51" s="6" t="s">
        <v>28</v>
      </c>
      <c r="M51" s="6" t="s">
        <v>54</v>
      </c>
      <c r="N51" s="6" t="s">
        <v>305</v>
      </c>
      <c r="O51" s="3" t="s">
        <v>306</v>
      </c>
      <c r="P51" s="6" t="s">
        <v>307</v>
      </c>
      <c r="Q51" s="6" t="s">
        <v>308</v>
      </c>
      <c r="R51" s="5" t="n">
        <f aca="false">M51/J51</f>
        <v>0.0576923076923077</v>
      </c>
      <c r="S51" s="6"/>
    </row>
    <row r="52" customFormat="false" ht="20.1" hidden="false" customHeight="true" outlineLevel="0" collapsed="false">
      <c r="A52" s="6" t="s">
        <v>19</v>
      </c>
      <c r="B52" s="6" t="s">
        <v>219</v>
      </c>
      <c r="C52" s="3" t="s">
        <v>220</v>
      </c>
      <c r="D52" s="6" t="s">
        <v>309</v>
      </c>
      <c r="E52" s="3" t="s">
        <v>310</v>
      </c>
      <c r="F52" s="6" t="s">
        <v>53</v>
      </c>
      <c r="G52" s="3" t="s">
        <v>25</v>
      </c>
      <c r="H52" s="6" t="s">
        <v>26</v>
      </c>
      <c r="I52" s="6" t="s">
        <v>27</v>
      </c>
      <c r="J52" s="6" t="s">
        <v>242</v>
      </c>
      <c r="K52" s="6" t="s">
        <v>100</v>
      </c>
      <c r="L52" s="6" t="s">
        <v>269</v>
      </c>
      <c r="M52" s="6" t="s">
        <v>105</v>
      </c>
      <c r="N52" s="6" t="s">
        <v>311</v>
      </c>
      <c r="O52" s="3" t="s">
        <v>312</v>
      </c>
      <c r="P52" s="6" t="s">
        <v>245</v>
      </c>
      <c r="Q52" s="6" t="s">
        <v>60</v>
      </c>
      <c r="R52" s="5" t="n">
        <f aca="false">M52/J52</f>
        <v>0.0227272727272727</v>
      </c>
      <c r="S52" s="7"/>
    </row>
    <row r="53" customFormat="false" ht="20.1" hidden="false" customHeight="true" outlineLevel="0" collapsed="false">
      <c r="A53" s="6" t="s">
        <v>19</v>
      </c>
      <c r="B53" s="6" t="s">
        <v>219</v>
      </c>
      <c r="C53" s="3" t="s">
        <v>220</v>
      </c>
      <c r="D53" s="6" t="s">
        <v>313</v>
      </c>
      <c r="E53" s="3" t="s">
        <v>314</v>
      </c>
      <c r="F53" s="6" t="s">
        <v>53</v>
      </c>
      <c r="G53" s="3" t="s">
        <v>25</v>
      </c>
      <c r="H53" s="6" t="s">
        <v>26</v>
      </c>
      <c r="I53" s="6" t="s">
        <v>27</v>
      </c>
      <c r="J53" s="6" t="s">
        <v>43</v>
      </c>
      <c r="K53" s="6" t="s">
        <v>43</v>
      </c>
      <c r="L53" s="6" t="s">
        <v>28</v>
      </c>
      <c r="M53" s="6" t="s">
        <v>42</v>
      </c>
      <c r="N53" s="6" t="s">
        <v>315</v>
      </c>
      <c r="O53" s="3" t="s">
        <v>316</v>
      </c>
      <c r="P53" s="6" t="s">
        <v>251</v>
      </c>
      <c r="Q53" s="6" t="s">
        <v>60</v>
      </c>
      <c r="R53" s="5" t="n">
        <f aca="false">M53/J53</f>
        <v>0</v>
      </c>
      <c r="S53" s="6"/>
    </row>
    <row r="54" customFormat="false" ht="20.1" hidden="false" customHeight="true" outlineLevel="0" collapsed="false">
      <c r="A54" s="6" t="s">
        <v>19</v>
      </c>
      <c r="B54" s="6" t="s">
        <v>219</v>
      </c>
      <c r="C54" s="3" t="s">
        <v>220</v>
      </c>
      <c r="D54" s="6" t="s">
        <v>317</v>
      </c>
      <c r="E54" s="3" t="s">
        <v>318</v>
      </c>
      <c r="F54" s="6" t="s">
        <v>53</v>
      </c>
      <c r="G54" s="3" t="s">
        <v>25</v>
      </c>
      <c r="H54" s="6" t="s">
        <v>170</v>
      </c>
      <c r="I54" s="6" t="s">
        <v>105</v>
      </c>
      <c r="J54" s="6" t="s">
        <v>43</v>
      </c>
      <c r="K54" s="6" t="s">
        <v>43</v>
      </c>
      <c r="L54" s="6" t="s">
        <v>140</v>
      </c>
      <c r="M54" s="6" t="s">
        <v>42</v>
      </c>
      <c r="N54" s="6" t="s">
        <v>319</v>
      </c>
      <c r="O54" s="3" t="s">
        <v>320</v>
      </c>
      <c r="P54" s="6" t="s">
        <v>251</v>
      </c>
      <c r="Q54" s="6" t="s">
        <v>321</v>
      </c>
      <c r="R54" s="5" t="n">
        <f aca="false">M54/J54</f>
        <v>0</v>
      </c>
      <c r="S54" s="6"/>
    </row>
    <row r="55" customFormat="false" ht="20.1" hidden="false" customHeight="true" outlineLevel="0" collapsed="false">
      <c r="A55" s="6" t="s">
        <v>19</v>
      </c>
      <c r="B55" s="6" t="s">
        <v>219</v>
      </c>
      <c r="C55" s="3" t="s">
        <v>220</v>
      </c>
      <c r="D55" s="6" t="s">
        <v>322</v>
      </c>
      <c r="E55" s="3" t="s">
        <v>323</v>
      </c>
      <c r="F55" s="6" t="s">
        <v>53</v>
      </c>
      <c r="G55" s="3" t="s">
        <v>25</v>
      </c>
      <c r="H55" s="6" t="s">
        <v>26</v>
      </c>
      <c r="I55" s="6" t="s">
        <v>27</v>
      </c>
      <c r="J55" s="6" t="s">
        <v>43</v>
      </c>
      <c r="K55" s="6" t="s">
        <v>43</v>
      </c>
      <c r="L55" s="6" t="s">
        <v>140</v>
      </c>
      <c r="M55" s="6" t="s">
        <v>42</v>
      </c>
      <c r="N55" s="6" t="s">
        <v>315</v>
      </c>
      <c r="O55" s="3" t="s">
        <v>316</v>
      </c>
      <c r="P55" s="6" t="s">
        <v>324</v>
      </c>
      <c r="Q55" s="6" t="s">
        <v>60</v>
      </c>
      <c r="R55" s="5" t="n">
        <f aca="false">M55/J55</f>
        <v>0</v>
      </c>
      <c r="S55" s="6"/>
    </row>
    <row r="56" customFormat="false" ht="20.1" hidden="false" customHeight="true" outlineLevel="0" collapsed="false">
      <c r="A56" s="6" t="s">
        <v>19</v>
      </c>
      <c r="B56" s="6" t="s">
        <v>219</v>
      </c>
      <c r="C56" s="3" t="s">
        <v>220</v>
      </c>
      <c r="D56" s="6" t="s">
        <v>325</v>
      </c>
      <c r="E56" s="3" t="s">
        <v>326</v>
      </c>
      <c r="F56" s="6" t="s">
        <v>53</v>
      </c>
      <c r="G56" s="3" t="s">
        <v>25</v>
      </c>
      <c r="H56" s="6" t="s">
        <v>29</v>
      </c>
      <c r="I56" s="6" t="s">
        <v>54</v>
      </c>
      <c r="J56" s="6" t="s">
        <v>275</v>
      </c>
      <c r="K56" s="6" t="s">
        <v>57</v>
      </c>
      <c r="L56" s="6" t="s">
        <v>140</v>
      </c>
      <c r="M56" s="6" t="s">
        <v>27</v>
      </c>
      <c r="N56" s="6" t="s">
        <v>327</v>
      </c>
      <c r="O56" s="3" t="s">
        <v>328</v>
      </c>
      <c r="P56" s="6" t="s">
        <v>278</v>
      </c>
      <c r="Q56" s="6" t="s">
        <v>60</v>
      </c>
      <c r="R56" s="5" t="n">
        <f aca="false">M56/J56</f>
        <v>0.04</v>
      </c>
      <c r="S56" s="6"/>
    </row>
    <row r="57" customFormat="false" ht="20.1" hidden="false" customHeight="true" outlineLevel="0" collapsed="false">
      <c r="A57" s="6" t="s">
        <v>19</v>
      </c>
      <c r="B57" s="6" t="s">
        <v>219</v>
      </c>
      <c r="C57" s="3" t="s">
        <v>220</v>
      </c>
      <c r="D57" s="6" t="s">
        <v>329</v>
      </c>
      <c r="E57" s="6" t="s">
        <v>330</v>
      </c>
      <c r="F57" s="6" t="s">
        <v>24</v>
      </c>
      <c r="G57" s="3" t="s">
        <v>25</v>
      </c>
      <c r="H57" s="6" t="s">
        <v>331</v>
      </c>
      <c r="I57" s="6" t="s">
        <v>54</v>
      </c>
      <c r="J57" s="6" t="s">
        <v>55</v>
      </c>
      <c r="K57" s="6" t="s">
        <v>332</v>
      </c>
      <c r="L57" s="6" t="s">
        <v>55</v>
      </c>
      <c r="M57" s="6" t="s">
        <v>179</v>
      </c>
      <c r="N57" s="6" t="s">
        <v>333</v>
      </c>
      <c r="O57" s="3" t="s">
        <v>334</v>
      </c>
      <c r="P57" s="6" t="s">
        <v>307</v>
      </c>
      <c r="Q57" s="6" t="s">
        <v>60</v>
      </c>
      <c r="R57" s="5" t="n">
        <f aca="false">M57/J57</f>
        <v>0.0961538461538462</v>
      </c>
      <c r="S57" s="7"/>
    </row>
    <row r="58" customFormat="false" ht="20.1" hidden="false" customHeight="true" outlineLevel="0" collapsed="false">
      <c r="A58" s="6" t="s">
        <v>19</v>
      </c>
      <c r="B58" s="6" t="s">
        <v>219</v>
      </c>
      <c r="C58" s="3" t="s">
        <v>220</v>
      </c>
      <c r="D58" s="6" t="s">
        <v>335</v>
      </c>
      <c r="E58" s="3" t="s">
        <v>336</v>
      </c>
      <c r="F58" s="6" t="s">
        <v>53</v>
      </c>
      <c r="G58" s="3" t="s">
        <v>25</v>
      </c>
      <c r="H58" s="6" t="s">
        <v>29</v>
      </c>
      <c r="I58" s="6" t="s">
        <v>337</v>
      </c>
      <c r="J58" s="6" t="s">
        <v>338</v>
      </c>
      <c r="K58" s="6" t="s">
        <v>338</v>
      </c>
      <c r="L58" s="6" t="s">
        <v>269</v>
      </c>
      <c r="M58" s="6" t="s">
        <v>42</v>
      </c>
      <c r="N58" s="6" t="s">
        <v>339</v>
      </c>
      <c r="O58" s="3" t="s">
        <v>340</v>
      </c>
      <c r="P58" s="6" t="s">
        <v>341</v>
      </c>
      <c r="Q58" s="6" t="s">
        <v>60</v>
      </c>
      <c r="R58" s="5" t="n">
        <f aca="false">M58/J58</f>
        <v>0</v>
      </c>
      <c r="S58" s="6"/>
    </row>
    <row r="59" customFormat="false" ht="20.1" hidden="false" customHeight="true" outlineLevel="0" collapsed="false">
      <c r="A59" s="6" t="s">
        <v>19</v>
      </c>
      <c r="B59" s="6" t="s">
        <v>219</v>
      </c>
      <c r="C59" s="3" t="s">
        <v>220</v>
      </c>
      <c r="D59" s="6" t="s">
        <v>342</v>
      </c>
      <c r="E59" s="3" t="s">
        <v>343</v>
      </c>
      <c r="F59" s="6" t="s">
        <v>53</v>
      </c>
      <c r="G59" s="3" t="s">
        <v>25</v>
      </c>
      <c r="H59" s="6" t="s">
        <v>29</v>
      </c>
      <c r="I59" s="6" t="s">
        <v>54</v>
      </c>
      <c r="J59" s="6" t="s">
        <v>223</v>
      </c>
      <c r="K59" s="6" t="s">
        <v>344</v>
      </c>
      <c r="L59" s="6" t="s">
        <v>345</v>
      </c>
      <c r="M59" s="6" t="s">
        <v>27</v>
      </c>
      <c r="N59" s="6" t="s">
        <v>346</v>
      </c>
      <c r="O59" s="3" t="s">
        <v>347</v>
      </c>
      <c r="P59" s="6" t="s">
        <v>229</v>
      </c>
      <c r="Q59" s="6" t="s">
        <v>60</v>
      </c>
      <c r="R59" s="5" t="n">
        <f aca="false">M59/J59</f>
        <v>0.0149253731343284</v>
      </c>
      <c r="S59" s="6"/>
    </row>
    <row r="60" customFormat="false" ht="20.1" hidden="false" customHeight="true" outlineLevel="0" collapsed="false">
      <c r="A60" s="6" t="s">
        <v>19</v>
      </c>
      <c r="B60" s="6" t="s">
        <v>219</v>
      </c>
      <c r="C60" s="3" t="s">
        <v>220</v>
      </c>
      <c r="D60" s="6" t="s">
        <v>348</v>
      </c>
      <c r="E60" s="3" t="s">
        <v>241</v>
      </c>
      <c r="F60" s="6" t="s">
        <v>53</v>
      </c>
      <c r="G60" s="3" t="s">
        <v>25</v>
      </c>
      <c r="H60" s="6" t="s">
        <v>29</v>
      </c>
      <c r="I60" s="6" t="s">
        <v>54</v>
      </c>
      <c r="J60" s="6" t="s">
        <v>349</v>
      </c>
      <c r="K60" s="6" t="s">
        <v>195</v>
      </c>
      <c r="L60" s="6" t="s">
        <v>140</v>
      </c>
      <c r="M60" s="6" t="s">
        <v>350</v>
      </c>
      <c r="N60" s="6" t="s">
        <v>243</v>
      </c>
      <c r="O60" s="3" t="s">
        <v>244</v>
      </c>
      <c r="P60" s="6" t="s">
        <v>351</v>
      </c>
      <c r="Q60" s="6" t="s">
        <v>246</v>
      </c>
      <c r="R60" s="5" t="n">
        <f aca="false">M60/J60</f>
        <v>0.177777777777778</v>
      </c>
      <c r="S60" s="6"/>
    </row>
    <row r="61" customFormat="false" ht="20.1" hidden="false" customHeight="true" outlineLevel="0" collapsed="false">
      <c r="A61" s="6" t="s">
        <v>19</v>
      </c>
      <c r="B61" s="6" t="s">
        <v>219</v>
      </c>
      <c r="C61" s="3" t="s">
        <v>220</v>
      </c>
      <c r="D61" s="6" t="s">
        <v>352</v>
      </c>
      <c r="E61" s="6" t="s">
        <v>353</v>
      </c>
      <c r="F61" s="6" t="s">
        <v>53</v>
      </c>
      <c r="G61" s="3" t="s">
        <v>25</v>
      </c>
      <c r="H61" s="6" t="s">
        <v>26</v>
      </c>
      <c r="I61" s="6" t="s">
        <v>105</v>
      </c>
      <c r="J61" s="6" t="s">
        <v>41</v>
      </c>
      <c r="K61" s="6" t="s">
        <v>41</v>
      </c>
      <c r="L61" s="6" t="s">
        <v>42</v>
      </c>
      <c r="M61" s="6" t="s">
        <v>42</v>
      </c>
      <c r="N61" s="6" t="s">
        <v>354</v>
      </c>
      <c r="O61" s="3" t="s">
        <v>355</v>
      </c>
      <c r="P61" s="6" t="s">
        <v>356</v>
      </c>
      <c r="Q61" s="6" t="s">
        <v>60</v>
      </c>
      <c r="R61" s="5" t="n">
        <f aca="false">M61/J61</f>
        <v>0</v>
      </c>
      <c r="S61" s="6"/>
    </row>
    <row r="62" customFormat="false" ht="20.1" hidden="false" customHeight="true" outlineLevel="0" collapsed="false">
      <c r="A62" s="6" t="s">
        <v>19</v>
      </c>
      <c r="B62" s="6" t="s">
        <v>219</v>
      </c>
      <c r="C62" s="3" t="s">
        <v>220</v>
      </c>
      <c r="D62" s="6" t="s">
        <v>357</v>
      </c>
      <c r="E62" s="3" t="s">
        <v>358</v>
      </c>
      <c r="F62" s="6" t="s">
        <v>53</v>
      </c>
      <c r="G62" s="3" t="s">
        <v>25</v>
      </c>
      <c r="H62" s="6" t="s">
        <v>26</v>
      </c>
      <c r="I62" s="6" t="s">
        <v>27</v>
      </c>
      <c r="J62" s="6" t="s">
        <v>100</v>
      </c>
      <c r="K62" s="6" t="s">
        <v>43</v>
      </c>
      <c r="L62" s="6" t="s">
        <v>254</v>
      </c>
      <c r="M62" s="6" t="s">
        <v>38</v>
      </c>
      <c r="N62" s="6" t="s">
        <v>359</v>
      </c>
      <c r="O62" s="3" t="s">
        <v>360</v>
      </c>
      <c r="P62" s="6" t="s">
        <v>351</v>
      </c>
      <c r="Q62" s="6" t="s">
        <v>60</v>
      </c>
      <c r="R62" s="5" t="n">
        <f aca="false">M62/J62</f>
        <v>0.418604651162791</v>
      </c>
      <c r="S62" s="6"/>
    </row>
    <row r="63" customFormat="false" ht="20.1" hidden="false" customHeight="true" outlineLevel="0" collapsed="false">
      <c r="A63" s="6" t="s">
        <v>19</v>
      </c>
      <c r="B63" s="6" t="s">
        <v>219</v>
      </c>
      <c r="C63" s="3" t="s">
        <v>220</v>
      </c>
      <c r="D63" s="6" t="s">
        <v>361</v>
      </c>
      <c r="E63" s="3" t="s">
        <v>362</v>
      </c>
      <c r="F63" s="6" t="s">
        <v>53</v>
      </c>
      <c r="G63" s="3" t="s">
        <v>25</v>
      </c>
      <c r="H63" s="6" t="s">
        <v>42</v>
      </c>
      <c r="I63" s="6" t="s">
        <v>105</v>
      </c>
      <c r="J63" s="6" t="s">
        <v>100</v>
      </c>
      <c r="K63" s="6" t="s">
        <v>134</v>
      </c>
      <c r="L63" s="6" t="s">
        <v>42</v>
      </c>
      <c r="M63" s="6" t="s">
        <v>211</v>
      </c>
      <c r="N63" s="6" t="s">
        <v>359</v>
      </c>
      <c r="O63" s="3" t="s">
        <v>360</v>
      </c>
      <c r="P63" s="6" t="s">
        <v>351</v>
      </c>
      <c r="Q63" s="3" t="s">
        <v>363</v>
      </c>
      <c r="R63" s="5" t="n">
        <f aca="false">M63/J63</f>
        <v>0.465116279069767</v>
      </c>
      <c r="S63" s="6"/>
    </row>
    <row r="64" customFormat="false" ht="20.1" hidden="false" customHeight="true" outlineLevel="0" collapsed="false">
      <c r="A64" s="6" t="s">
        <v>19</v>
      </c>
      <c r="B64" s="6" t="s">
        <v>219</v>
      </c>
      <c r="C64" s="3" t="s">
        <v>220</v>
      </c>
      <c r="D64" s="6" t="s">
        <v>364</v>
      </c>
      <c r="E64" s="3" t="s">
        <v>365</v>
      </c>
      <c r="F64" s="6" t="s">
        <v>53</v>
      </c>
      <c r="G64" s="3" t="s">
        <v>25</v>
      </c>
      <c r="H64" s="6" t="s">
        <v>42</v>
      </c>
      <c r="I64" s="6" t="s">
        <v>105</v>
      </c>
      <c r="J64" s="6" t="s">
        <v>275</v>
      </c>
      <c r="K64" s="6" t="s">
        <v>366</v>
      </c>
      <c r="L64" s="6" t="s">
        <v>42</v>
      </c>
      <c r="M64" s="6" t="s">
        <v>83</v>
      </c>
      <c r="N64" s="6" t="s">
        <v>367</v>
      </c>
      <c r="O64" s="3" t="s">
        <v>368</v>
      </c>
      <c r="P64" s="6" t="s">
        <v>369</v>
      </c>
      <c r="Q64" s="3" t="s">
        <v>370</v>
      </c>
      <c r="R64" s="5" t="n">
        <f aca="false">M64/J64</f>
        <v>0.38</v>
      </c>
      <c r="S64" s="6"/>
    </row>
    <row r="65" customFormat="false" ht="20.1" hidden="false" customHeight="true" outlineLevel="0" collapsed="false">
      <c r="A65" s="6" t="s">
        <v>19</v>
      </c>
      <c r="B65" s="6" t="s">
        <v>219</v>
      </c>
      <c r="C65" s="3" t="s">
        <v>220</v>
      </c>
      <c r="D65" s="6" t="s">
        <v>371</v>
      </c>
      <c r="E65" s="3" t="s">
        <v>372</v>
      </c>
      <c r="F65" s="6" t="s">
        <v>53</v>
      </c>
      <c r="G65" s="3" t="s">
        <v>25</v>
      </c>
      <c r="H65" s="6" t="s">
        <v>42</v>
      </c>
      <c r="I65" s="6" t="s">
        <v>105</v>
      </c>
      <c r="J65" s="6" t="s">
        <v>275</v>
      </c>
      <c r="K65" s="6" t="s">
        <v>299</v>
      </c>
      <c r="L65" s="6" t="s">
        <v>42</v>
      </c>
      <c r="M65" s="6" t="s">
        <v>148</v>
      </c>
      <c r="N65" s="6" t="s">
        <v>373</v>
      </c>
      <c r="O65" s="3" t="s">
        <v>374</v>
      </c>
      <c r="P65" s="6" t="s">
        <v>369</v>
      </c>
      <c r="Q65" s="3" t="s">
        <v>375</v>
      </c>
      <c r="R65" s="5" t="n">
        <f aca="false">M65/J65</f>
        <v>0.08</v>
      </c>
      <c r="S65" s="6"/>
    </row>
    <row r="66" customFormat="false" ht="20.1" hidden="false" customHeight="true" outlineLevel="0" collapsed="false">
      <c r="A66" s="6" t="s">
        <v>19</v>
      </c>
      <c r="B66" s="6" t="s">
        <v>219</v>
      </c>
      <c r="C66" s="3" t="s">
        <v>220</v>
      </c>
      <c r="D66" s="6" t="s">
        <v>376</v>
      </c>
      <c r="E66" s="3" t="s">
        <v>377</v>
      </c>
      <c r="F66" s="6" t="s">
        <v>24</v>
      </c>
      <c r="G66" s="3" t="s">
        <v>25</v>
      </c>
      <c r="H66" s="6" t="s">
        <v>331</v>
      </c>
      <c r="I66" s="6" t="s">
        <v>148</v>
      </c>
      <c r="J66" s="6" t="s">
        <v>378</v>
      </c>
      <c r="K66" s="6" t="s">
        <v>366</v>
      </c>
      <c r="L66" s="6" t="s">
        <v>299</v>
      </c>
      <c r="M66" s="6" t="s">
        <v>171</v>
      </c>
      <c r="N66" s="6" t="s">
        <v>379</v>
      </c>
      <c r="O66" s="3" t="s">
        <v>380</v>
      </c>
      <c r="P66" s="6" t="s">
        <v>381</v>
      </c>
      <c r="Q66" s="6" t="s">
        <v>60</v>
      </c>
      <c r="R66" s="5" t="n">
        <f aca="false">M66/J66</f>
        <v>0.474576271186441</v>
      </c>
      <c r="S66" s="6"/>
    </row>
    <row r="67" customFormat="false" ht="20.1" hidden="false" customHeight="true" outlineLevel="0" collapsed="false">
      <c r="A67" s="6" t="s">
        <v>19</v>
      </c>
      <c r="B67" s="6" t="s">
        <v>219</v>
      </c>
      <c r="C67" s="3" t="s">
        <v>220</v>
      </c>
      <c r="D67" s="6" t="s">
        <v>382</v>
      </c>
      <c r="E67" s="3" t="s">
        <v>258</v>
      </c>
      <c r="F67" s="6" t="s">
        <v>53</v>
      </c>
      <c r="G67" s="3" t="s">
        <v>25</v>
      </c>
      <c r="H67" s="6" t="s">
        <v>29</v>
      </c>
      <c r="I67" s="6" t="s">
        <v>54</v>
      </c>
      <c r="J67" s="6" t="s">
        <v>49</v>
      </c>
      <c r="K67" s="6" t="s">
        <v>49</v>
      </c>
      <c r="L67" s="6" t="s">
        <v>345</v>
      </c>
      <c r="M67" s="6" t="s">
        <v>42</v>
      </c>
      <c r="N67" s="6" t="s">
        <v>383</v>
      </c>
      <c r="O67" s="3" t="s">
        <v>384</v>
      </c>
      <c r="P67" s="6" t="s">
        <v>385</v>
      </c>
      <c r="Q67" s="6" t="s">
        <v>218</v>
      </c>
      <c r="R67" s="5" t="n">
        <f aca="false">M67/J67</f>
        <v>0</v>
      </c>
      <c r="S67" s="6"/>
    </row>
    <row r="68" customFormat="false" ht="20.1" hidden="false" customHeight="true" outlineLevel="0" collapsed="false">
      <c r="A68" s="6" t="s">
        <v>19</v>
      </c>
      <c r="B68" s="6" t="s">
        <v>386</v>
      </c>
      <c r="C68" s="3" t="s">
        <v>387</v>
      </c>
      <c r="D68" s="6" t="s">
        <v>388</v>
      </c>
      <c r="E68" s="3" t="s">
        <v>389</v>
      </c>
      <c r="F68" s="6" t="s">
        <v>53</v>
      </c>
      <c r="G68" s="3" t="s">
        <v>25</v>
      </c>
      <c r="H68" s="6" t="s">
        <v>26</v>
      </c>
      <c r="I68" s="6" t="s">
        <v>27</v>
      </c>
      <c r="J68" s="6" t="s">
        <v>212</v>
      </c>
      <c r="K68" s="6" t="s">
        <v>390</v>
      </c>
      <c r="L68" s="6" t="s">
        <v>214</v>
      </c>
      <c r="M68" s="6" t="s">
        <v>100</v>
      </c>
      <c r="N68" s="6" t="s">
        <v>391</v>
      </c>
      <c r="O68" s="3" t="s">
        <v>392</v>
      </c>
      <c r="P68" s="6" t="s">
        <v>217</v>
      </c>
      <c r="Q68" s="6" t="s">
        <v>69</v>
      </c>
      <c r="R68" s="5" t="n">
        <f aca="false">M68/J68</f>
        <v>0.204761904761905</v>
      </c>
      <c r="S68" s="6"/>
    </row>
    <row r="69" customFormat="false" ht="20.1" hidden="false" customHeight="true" outlineLevel="0" collapsed="false">
      <c r="A69" s="6" t="s">
        <v>19</v>
      </c>
      <c r="B69" s="6" t="s">
        <v>386</v>
      </c>
      <c r="C69" s="3" t="s">
        <v>387</v>
      </c>
      <c r="D69" s="6" t="s">
        <v>393</v>
      </c>
      <c r="E69" s="3" t="s">
        <v>394</v>
      </c>
      <c r="F69" s="6" t="s">
        <v>53</v>
      </c>
      <c r="G69" s="3" t="s">
        <v>25</v>
      </c>
      <c r="H69" s="6" t="s">
        <v>26</v>
      </c>
      <c r="I69" s="6" t="s">
        <v>27</v>
      </c>
      <c r="J69" s="6" t="s">
        <v>395</v>
      </c>
      <c r="K69" s="6" t="s">
        <v>396</v>
      </c>
      <c r="L69" s="6" t="s">
        <v>214</v>
      </c>
      <c r="M69" s="6" t="s">
        <v>55</v>
      </c>
      <c r="N69" s="6" t="s">
        <v>397</v>
      </c>
      <c r="O69" s="3" t="s">
        <v>398</v>
      </c>
      <c r="P69" s="6" t="s">
        <v>399</v>
      </c>
      <c r="Q69" s="6" t="s">
        <v>69</v>
      </c>
      <c r="R69" s="5" t="n">
        <f aca="false">M69/J69</f>
        <v>0.228070175438596</v>
      </c>
      <c r="S69" s="6"/>
    </row>
    <row r="70" customFormat="false" ht="20.1" hidden="false" customHeight="true" outlineLevel="0" collapsed="false">
      <c r="A70" s="6" t="s">
        <v>19</v>
      </c>
      <c r="B70" s="6" t="s">
        <v>386</v>
      </c>
      <c r="C70" s="3" t="s">
        <v>387</v>
      </c>
      <c r="D70" s="6" t="s">
        <v>400</v>
      </c>
      <c r="E70" s="3" t="s">
        <v>401</v>
      </c>
      <c r="F70" s="6" t="s">
        <v>53</v>
      </c>
      <c r="G70" s="3" t="s">
        <v>25</v>
      </c>
      <c r="H70" s="6" t="s">
        <v>161</v>
      </c>
      <c r="I70" s="6" t="s">
        <v>402</v>
      </c>
      <c r="J70" s="6" t="s">
        <v>403</v>
      </c>
      <c r="K70" s="6" t="s">
        <v>404</v>
      </c>
      <c r="L70" s="6" t="s">
        <v>42</v>
      </c>
      <c r="M70" s="6" t="s">
        <v>214</v>
      </c>
      <c r="N70" s="6" t="s">
        <v>405</v>
      </c>
      <c r="O70" s="3" t="s">
        <v>406</v>
      </c>
      <c r="P70" s="6" t="s">
        <v>407</v>
      </c>
      <c r="Q70" s="6" t="s">
        <v>35</v>
      </c>
      <c r="R70" s="5" t="n">
        <f aca="false">M70/J70</f>
        <v>0.376470588235294</v>
      </c>
      <c r="S70" s="6"/>
    </row>
    <row r="71" customFormat="false" ht="20.1" hidden="false" customHeight="true" outlineLevel="0" collapsed="false">
      <c r="A71" s="6" t="s">
        <v>19</v>
      </c>
      <c r="B71" s="6" t="s">
        <v>386</v>
      </c>
      <c r="C71" s="3" t="s">
        <v>387</v>
      </c>
      <c r="D71" s="6" t="s">
        <v>408</v>
      </c>
      <c r="E71" s="3" t="s">
        <v>409</v>
      </c>
      <c r="F71" s="6" t="s">
        <v>53</v>
      </c>
      <c r="G71" s="3" t="s">
        <v>25</v>
      </c>
      <c r="H71" s="6" t="s">
        <v>161</v>
      </c>
      <c r="I71" s="6" t="s">
        <v>402</v>
      </c>
      <c r="J71" s="6" t="s">
        <v>395</v>
      </c>
      <c r="K71" s="6" t="s">
        <v>410</v>
      </c>
      <c r="L71" s="6" t="s">
        <v>214</v>
      </c>
      <c r="M71" s="6" t="s">
        <v>299</v>
      </c>
      <c r="N71" s="6" t="s">
        <v>397</v>
      </c>
      <c r="O71" s="3" t="s">
        <v>411</v>
      </c>
      <c r="P71" s="6" t="s">
        <v>399</v>
      </c>
      <c r="Q71" s="6" t="s">
        <v>35</v>
      </c>
      <c r="R71" s="5" t="n">
        <f aca="false">M71/J71</f>
        <v>0.201754385964912</v>
      </c>
      <c r="S71" s="6"/>
    </row>
    <row r="72" customFormat="false" ht="20.1" hidden="false" customHeight="true" outlineLevel="0" collapsed="false">
      <c r="A72" s="6" t="s">
        <v>19</v>
      </c>
      <c r="B72" s="6" t="s">
        <v>386</v>
      </c>
      <c r="C72" s="3" t="s">
        <v>387</v>
      </c>
      <c r="D72" s="6" t="s">
        <v>412</v>
      </c>
      <c r="E72" s="3" t="s">
        <v>413</v>
      </c>
      <c r="F72" s="6" t="s">
        <v>53</v>
      </c>
      <c r="G72" s="3" t="s">
        <v>25</v>
      </c>
      <c r="H72" s="6" t="s">
        <v>161</v>
      </c>
      <c r="I72" s="6" t="s">
        <v>402</v>
      </c>
      <c r="J72" s="6" t="s">
        <v>395</v>
      </c>
      <c r="K72" s="6" t="s">
        <v>414</v>
      </c>
      <c r="L72" s="6" t="s">
        <v>178</v>
      </c>
      <c r="M72" s="6" t="s">
        <v>415</v>
      </c>
      <c r="N72" s="6" t="s">
        <v>416</v>
      </c>
      <c r="O72" s="3" t="s">
        <v>417</v>
      </c>
      <c r="P72" s="6" t="s">
        <v>399</v>
      </c>
      <c r="Q72" s="6" t="s">
        <v>35</v>
      </c>
      <c r="R72" s="5" t="n">
        <f aca="false">M72/J72</f>
        <v>0.276315789473684</v>
      </c>
      <c r="S72" s="6"/>
    </row>
    <row r="73" customFormat="false" ht="20.1" hidden="false" customHeight="true" outlineLevel="0" collapsed="false">
      <c r="A73" s="6" t="s">
        <v>19</v>
      </c>
      <c r="B73" s="6" t="s">
        <v>386</v>
      </c>
      <c r="C73" s="3" t="s">
        <v>387</v>
      </c>
      <c r="D73" s="6" t="s">
        <v>418</v>
      </c>
      <c r="E73" s="3" t="s">
        <v>419</v>
      </c>
      <c r="F73" s="6" t="s">
        <v>53</v>
      </c>
      <c r="G73" s="3" t="s">
        <v>25</v>
      </c>
      <c r="H73" s="6" t="s">
        <v>161</v>
      </c>
      <c r="I73" s="6" t="s">
        <v>402</v>
      </c>
      <c r="J73" s="6" t="s">
        <v>395</v>
      </c>
      <c r="K73" s="6" t="s">
        <v>420</v>
      </c>
      <c r="L73" s="6" t="s">
        <v>214</v>
      </c>
      <c r="M73" s="6" t="s">
        <v>349</v>
      </c>
      <c r="N73" s="6" t="s">
        <v>421</v>
      </c>
      <c r="O73" s="3" t="s">
        <v>422</v>
      </c>
      <c r="P73" s="6" t="s">
        <v>399</v>
      </c>
      <c r="Q73" s="6" t="s">
        <v>423</v>
      </c>
      <c r="R73" s="5" t="n">
        <f aca="false">M73/J73</f>
        <v>0.197368421052632</v>
      </c>
      <c r="S73" s="6"/>
    </row>
    <row r="74" customFormat="false" ht="20.1" hidden="false" customHeight="true" outlineLevel="0" collapsed="false">
      <c r="A74" s="6" t="s">
        <v>19</v>
      </c>
      <c r="B74" s="6" t="s">
        <v>85</v>
      </c>
      <c r="C74" s="3" t="s">
        <v>424</v>
      </c>
      <c r="D74" s="6" t="s">
        <v>425</v>
      </c>
      <c r="E74" s="3" t="s">
        <v>426</v>
      </c>
      <c r="F74" s="6" t="s">
        <v>53</v>
      </c>
      <c r="G74" s="3" t="s">
        <v>25</v>
      </c>
      <c r="H74" s="6" t="s">
        <v>26</v>
      </c>
      <c r="I74" s="6" t="s">
        <v>27</v>
      </c>
      <c r="J74" s="6" t="s">
        <v>427</v>
      </c>
      <c r="K74" s="6" t="s">
        <v>427</v>
      </c>
      <c r="L74" s="6" t="s">
        <v>64</v>
      </c>
      <c r="M74" s="6" t="s">
        <v>42</v>
      </c>
      <c r="N74" s="6" t="s">
        <v>428</v>
      </c>
      <c r="O74" s="3" t="s">
        <v>429</v>
      </c>
      <c r="P74" s="6" t="s">
        <v>430</v>
      </c>
      <c r="Q74" s="6" t="s">
        <v>35</v>
      </c>
      <c r="R74" s="5" t="n">
        <f aca="false">M74/J74</f>
        <v>0</v>
      </c>
      <c r="S74" s="6"/>
    </row>
    <row r="75" customFormat="false" ht="20.1" hidden="false" customHeight="true" outlineLevel="0" collapsed="false">
      <c r="A75" s="6" t="s">
        <v>19</v>
      </c>
      <c r="B75" s="6" t="s">
        <v>85</v>
      </c>
      <c r="C75" s="3" t="s">
        <v>424</v>
      </c>
      <c r="D75" s="6" t="s">
        <v>425</v>
      </c>
      <c r="E75" s="3" t="s">
        <v>426</v>
      </c>
      <c r="F75" s="6" t="s">
        <v>24</v>
      </c>
      <c r="G75" s="3" t="s">
        <v>25</v>
      </c>
      <c r="H75" s="6" t="s">
        <v>26</v>
      </c>
      <c r="I75" s="6" t="s">
        <v>27</v>
      </c>
      <c r="J75" s="6" t="s">
        <v>427</v>
      </c>
      <c r="K75" s="6" t="s">
        <v>431</v>
      </c>
      <c r="L75" s="6" t="s">
        <v>64</v>
      </c>
      <c r="M75" s="6" t="s">
        <v>148</v>
      </c>
      <c r="N75" s="6" t="s">
        <v>428</v>
      </c>
      <c r="O75" s="3" t="s">
        <v>429</v>
      </c>
      <c r="P75" s="6" t="s">
        <v>432</v>
      </c>
      <c r="Q75" s="6" t="s">
        <v>35</v>
      </c>
      <c r="R75" s="5" t="n">
        <f aca="false">M75/J75</f>
        <v>0.05</v>
      </c>
      <c r="S75" s="6"/>
    </row>
    <row r="76" customFormat="false" ht="20.1" hidden="false" customHeight="true" outlineLevel="0" collapsed="false">
      <c r="A76" s="6" t="s">
        <v>19</v>
      </c>
      <c r="B76" s="6" t="s">
        <v>85</v>
      </c>
      <c r="C76" s="3" t="s">
        <v>424</v>
      </c>
      <c r="D76" s="6" t="s">
        <v>433</v>
      </c>
      <c r="E76" s="3" t="s">
        <v>434</v>
      </c>
      <c r="F76" s="6" t="s">
        <v>53</v>
      </c>
      <c r="G76" s="3" t="s">
        <v>25</v>
      </c>
      <c r="H76" s="6" t="s">
        <v>29</v>
      </c>
      <c r="I76" s="6" t="s">
        <v>54</v>
      </c>
      <c r="J76" s="6" t="s">
        <v>435</v>
      </c>
      <c r="K76" s="6" t="s">
        <v>55</v>
      </c>
      <c r="L76" s="6" t="s">
        <v>238</v>
      </c>
      <c r="M76" s="6" t="s">
        <v>54</v>
      </c>
      <c r="N76" s="6" t="s">
        <v>428</v>
      </c>
      <c r="O76" s="3" t="s">
        <v>429</v>
      </c>
      <c r="P76" s="6" t="s">
        <v>436</v>
      </c>
      <c r="Q76" s="6" t="s">
        <v>60</v>
      </c>
      <c r="R76" s="5" t="n">
        <f aca="false">M76/J76</f>
        <v>0.0545454545454545</v>
      </c>
      <c r="S76" s="6"/>
    </row>
    <row r="77" customFormat="false" ht="20.1" hidden="false" customHeight="true" outlineLevel="0" collapsed="false">
      <c r="A77" s="6" t="s">
        <v>19</v>
      </c>
      <c r="B77" s="6" t="s">
        <v>85</v>
      </c>
      <c r="C77" s="3" t="s">
        <v>424</v>
      </c>
      <c r="D77" s="6" t="s">
        <v>437</v>
      </c>
      <c r="E77" s="3" t="s">
        <v>438</v>
      </c>
      <c r="F77" s="6" t="s">
        <v>53</v>
      </c>
      <c r="G77" s="3" t="s">
        <v>25</v>
      </c>
      <c r="H77" s="6" t="s">
        <v>26</v>
      </c>
      <c r="I77" s="6" t="s">
        <v>27</v>
      </c>
      <c r="J77" s="6" t="s">
        <v>435</v>
      </c>
      <c r="K77" s="6" t="s">
        <v>439</v>
      </c>
      <c r="L77" s="6" t="s">
        <v>64</v>
      </c>
      <c r="M77" s="6" t="s">
        <v>105</v>
      </c>
      <c r="N77" s="6" t="s">
        <v>440</v>
      </c>
      <c r="O77" s="3" t="s">
        <v>441</v>
      </c>
      <c r="P77" s="6" t="s">
        <v>442</v>
      </c>
      <c r="Q77" s="6" t="s">
        <v>69</v>
      </c>
      <c r="R77" s="5" t="n">
        <f aca="false">M77/J77</f>
        <v>0.0181818181818182</v>
      </c>
      <c r="S77" s="6"/>
    </row>
    <row r="78" customFormat="false" ht="20.1" hidden="false" customHeight="true" outlineLevel="0" collapsed="false">
      <c r="A78" s="6" t="s">
        <v>19</v>
      </c>
      <c r="B78" s="6" t="s">
        <v>85</v>
      </c>
      <c r="C78" s="3" t="s">
        <v>424</v>
      </c>
      <c r="D78" s="6" t="s">
        <v>443</v>
      </c>
      <c r="E78" s="3" t="s">
        <v>444</v>
      </c>
      <c r="F78" s="6" t="s">
        <v>53</v>
      </c>
      <c r="G78" s="3" t="s">
        <v>25</v>
      </c>
      <c r="H78" s="6" t="s">
        <v>26</v>
      </c>
      <c r="I78" s="6" t="s">
        <v>27</v>
      </c>
      <c r="J78" s="6" t="s">
        <v>445</v>
      </c>
      <c r="K78" s="6" t="s">
        <v>237</v>
      </c>
      <c r="L78" s="6" t="s">
        <v>64</v>
      </c>
      <c r="M78" s="6" t="s">
        <v>65</v>
      </c>
      <c r="N78" s="6" t="s">
        <v>446</v>
      </c>
      <c r="O78" s="3" t="s">
        <v>447</v>
      </c>
      <c r="P78" s="6" t="s">
        <v>448</v>
      </c>
      <c r="Q78" s="6" t="s">
        <v>69</v>
      </c>
      <c r="R78" s="5" t="n">
        <f aca="false">M78/J78</f>
        <v>0.121739130434783</v>
      </c>
      <c r="S78" s="6"/>
    </row>
    <row r="79" customFormat="false" ht="20.1" hidden="false" customHeight="true" outlineLevel="0" collapsed="false">
      <c r="A79" s="6" t="s">
        <v>19</v>
      </c>
      <c r="B79" s="6" t="s">
        <v>85</v>
      </c>
      <c r="C79" s="3" t="s">
        <v>424</v>
      </c>
      <c r="D79" s="6" t="s">
        <v>449</v>
      </c>
      <c r="E79" s="3" t="s">
        <v>450</v>
      </c>
      <c r="F79" s="6" t="s">
        <v>53</v>
      </c>
      <c r="G79" s="3" t="s">
        <v>25</v>
      </c>
      <c r="H79" s="6" t="s">
        <v>40</v>
      </c>
      <c r="I79" s="6" t="s">
        <v>402</v>
      </c>
      <c r="J79" s="6" t="s">
        <v>275</v>
      </c>
      <c r="K79" s="6" t="s">
        <v>57</v>
      </c>
      <c r="L79" s="6" t="s">
        <v>40</v>
      </c>
      <c r="M79" s="6" t="s">
        <v>27</v>
      </c>
      <c r="N79" s="6" t="s">
        <v>451</v>
      </c>
      <c r="O79" s="3" t="s">
        <v>452</v>
      </c>
      <c r="P79" s="6" t="s">
        <v>436</v>
      </c>
      <c r="Q79" s="6" t="s">
        <v>308</v>
      </c>
      <c r="R79" s="5" t="n">
        <f aca="false">M79/J79</f>
        <v>0.04</v>
      </c>
      <c r="S79" s="6"/>
    </row>
    <row r="80" customFormat="false" ht="20.1" hidden="false" customHeight="true" outlineLevel="0" collapsed="false">
      <c r="A80" s="6" t="s">
        <v>19</v>
      </c>
      <c r="B80" s="6" t="s">
        <v>85</v>
      </c>
      <c r="C80" s="3" t="s">
        <v>424</v>
      </c>
      <c r="D80" s="6" t="s">
        <v>453</v>
      </c>
      <c r="E80" s="3" t="s">
        <v>454</v>
      </c>
      <c r="F80" s="6" t="s">
        <v>53</v>
      </c>
      <c r="G80" s="3" t="s">
        <v>25</v>
      </c>
      <c r="H80" s="6" t="s">
        <v>26</v>
      </c>
      <c r="I80" s="6" t="s">
        <v>27</v>
      </c>
      <c r="J80" s="6" t="s">
        <v>238</v>
      </c>
      <c r="K80" s="6" t="s">
        <v>268</v>
      </c>
      <c r="L80" s="6" t="s">
        <v>225</v>
      </c>
      <c r="M80" s="6" t="s">
        <v>107</v>
      </c>
      <c r="N80" s="6" t="s">
        <v>455</v>
      </c>
      <c r="O80" s="3" t="s">
        <v>456</v>
      </c>
      <c r="P80" s="6" t="s">
        <v>457</v>
      </c>
      <c r="Q80" s="6" t="s">
        <v>35</v>
      </c>
      <c r="R80" s="5" t="n">
        <f aca="false">M80/J80</f>
        <v>0.190909090909091</v>
      </c>
      <c r="S80" s="6"/>
    </row>
    <row r="81" customFormat="false" ht="20.1" hidden="false" customHeight="true" outlineLevel="0" collapsed="false">
      <c r="A81" s="6" t="s">
        <v>19</v>
      </c>
      <c r="B81" s="6" t="s">
        <v>85</v>
      </c>
      <c r="C81" s="3" t="s">
        <v>424</v>
      </c>
      <c r="D81" s="6" t="s">
        <v>458</v>
      </c>
      <c r="E81" s="3" t="s">
        <v>459</v>
      </c>
      <c r="F81" s="6" t="s">
        <v>53</v>
      </c>
      <c r="G81" s="3" t="s">
        <v>25</v>
      </c>
      <c r="H81" s="6" t="s">
        <v>170</v>
      </c>
      <c r="I81" s="6" t="s">
        <v>105</v>
      </c>
      <c r="J81" s="6" t="s">
        <v>275</v>
      </c>
      <c r="K81" s="6" t="s">
        <v>82</v>
      </c>
      <c r="L81" s="6" t="s">
        <v>254</v>
      </c>
      <c r="M81" s="6" t="s">
        <v>211</v>
      </c>
      <c r="N81" s="6" t="s">
        <v>460</v>
      </c>
      <c r="O81" s="3" t="s">
        <v>461</v>
      </c>
      <c r="P81" s="6" t="s">
        <v>462</v>
      </c>
      <c r="Q81" s="6" t="s">
        <v>321</v>
      </c>
      <c r="R81" s="5" t="n">
        <f aca="false">M81/J81</f>
        <v>0.4</v>
      </c>
      <c r="S81" s="6"/>
    </row>
    <row r="82" customFormat="false" ht="20.1" hidden="false" customHeight="true" outlineLevel="0" collapsed="false">
      <c r="A82" s="6" t="s">
        <v>19</v>
      </c>
      <c r="B82" s="6" t="s">
        <v>85</v>
      </c>
      <c r="C82" s="3" t="s">
        <v>424</v>
      </c>
      <c r="D82" s="6" t="s">
        <v>463</v>
      </c>
      <c r="E82" s="3" t="s">
        <v>464</v>
      </c>
      <c r="F82" s="6" t="s">
        <v>53</v>
      </c>
      <c r="G82" s="3" t="s">
        <v>25</v>
      </c>
      <c r="H82" s="6" t="s">
        <v>26</v>
      </c>
      <c r="I82" s="6" t="s">
        <v>27</v>
      </c>
      <c r="J82" s="6" t="s">
        <v>435</v>
      </c>
      <c r="K82" s="6" t="s">
        <v>465</v>
      </c>
      <c r="L82" s="6" t="s">
        <v>238</v>
      </c>
      <c r="M82" s="6" t="s">
        <v>27</v>
      </c>
      <c r="N82" s="6" t="s">
        <v>466</v>
      </c>
      <c r="O82" s="3" t="s">
        <v>467</v>
      </c>
      <c r="P82" s="6" t="s">
        <v>442</v>
      </c>
      <c r="Q82" s="6" t="s">
        <v>69</v>
      </c>
      <c r="R82" s="5" t="n">
        <f aca="false">M82/J82</f>
        <v>0.0363636363636364</v>
      </c>
      <c r="S82" s="6"/>
    </row>
    <row r="83" customFormat="false" ht="20.1" hidden="false" customHeight="true" outlineLevel="0" collapsed="false">
      <c r="A83" s="6" t="s">
        <v>19</v>
      </c>
      <c r="B83" s="6" t="s">
        <v>85</v>
      </c>
      <c r="C83" s="3" t="s">
        <v>424</v>
      </c>
      <c r="D83" s="6" t="s">
        <v>468</v>
      </c>
      <c r="E83" s="3" t="s">
        <v>469</v>
      </c>
      <c r="F83" s="6" t="s">
        <v>24</v>
      </c>
      <c r="G83" s="3" t="s">
        <v>25</v>
      </c>
      <c r="H83" s="6" t="s">
        <v>26</v>
      </c>
      <c r="I83" s="6" t="s">
        <v>27</v>
      </c>
      <c r="J83" s="6" t="s">
        <v>435</v>
      </c>
      <c r="K83" s="6" t="s">
        <v>465</v>
      </c>
      <c r="L83" s="6" t="s">
        <v>470</v>
      </c>
      <c r="M83" s="6" t="s">
        <v>27</v>
      </c>
      <c r="N83" s="6" t="s">
        <v>471</v>
      </c>
      <c r="O83" s="3" t="s">
        <v>472</v>
      </c>
      <c r="P83" s="6" t="s">
        <v>473</v>
      </c>
      <c r="Q83" s="6" t="s">
        <v>35</v>
      </c>
      <c r="R83" s="5" t="n">
        <f aca="false">M83/J83</f>
        <v>0.0363636363636364</v>
      </c>
      <c r="S83" s="6"/>
    </row>
    <row r="84" customFormat="false" ht="20.1" hidden="false" customHeight="true" outlineLevel="0" collapsed="false">
      <c r="A84" s="6" t="s">
        <v>19</v>
      </c>
      <c r="B84" s="6" t="s">
        <v>85</v>
      </c>
      <c r="C84" s="3" t="s">
        <v>424</v>
      </c>
      <c r="D84" s="6" t="s">
        <v>474</v>
      </c>
      <c r="E84" s="3" t="s">
        <v>475</v>
      </c>
      <c r="F84" s="6" t="s">
        <v>219</v>
      </c>
      <c r="G84" s="3" t="s">
        <v>25</v>
      </c>
      <c r="H84" s="6" t="s">
        <v>170</v>
      </c>
      <c r="I84" s="6" t="s">
        <v>105</v>
      </c>
      <c r="J84" s="6" t="s">
        <v>55</v>
      </c>
      <c r="K84" s="6" t="s">
        <v>275</v>
      </c>
      <c r="L84" s="6" t="s">
        <v>42</v>
      </c>
      <c r="M84" s="6" t="s">
        <v>27</v>
      </c>
      <c r="N84" s="6" t="s">
        <v>476</v>
      </c>
      <c r="O84" s="3" t="s">
        <v>477</v>
      </c>
      <c r="P84" s="6" t="s">
        <v>478</v>
      </c>
      <c r="Q84" s="3" t="s">
        <v>479</v>
      </c>
      <c r="R84" s="5" t="n">
        <f aca="false">M84/J84</f>
        <v>0.0384615384615385</v>
      </c>
      <c r="S84" s="6"/>
    </row>
    <row r="85" customFormat="false" ht="20.1" hidden="false" customHeight="true" outlineLevel="0" collapsed="false">
      <c r="A85" s="6" t="s">
        <v>19</v>
      </c>
      <c r="B85" s="6" t="s">
        <v>85</v>
      </c>
      <c r="C85" s="3" t="s">
        <v>424</v>
      </c>
      <c r="D85" s="6" t="s">
        <v>480</v>
      </c>
      <c r="E85" s="3" t="s">
        <v>434</v>
      </c>
      <c r="F85" s="6" t="s">
        <v>53</v>
      </c>
      <c r="G85" s="3" t="s">
        <v>25</v>
      </c>
      <c r="H85" s="6" t="s">
        <v>29</v>
      </c>
      <c r="I85" s="6" t="s">
        <v>54</v>
      </c>
      <c r="J85" s="6" t="s">
        <v>55</v>
      </c>
      <c r="K85" s="6" t="s">
        <v>106</v>
      </c>
      <c r="L85" s="6" t="s">
        <v>140</v>
      </c>
      <c r="M85" s="6" t="s">
        <v>20</v>
      </c>
      <c r="N85" s="6" t="s">
        <v>481</v>
      </c>
      <c r="O85" s="3" t="s">
        <v>482</v>
      </c>
      <c r="P85" s="6" t="s">
        <v>478</v>
      </c>
      <c r="Q85" s="6" t="s">
        <v>308</v>
      </c>
      <c r="R85" s="5" t="n">
        <f aca="false">M85/J85</f>
        <v>0.25</v>
      </c>
      <c r="S85" s="6"/>
    </row>
    <row r="86" customFormat="false" ht="20.1" hidden="false" customHeight="true" outlineLevel="0" collapsed="false">
      <c r="A86" s="6" t="s">
        <v>19</v>
      </c>
      <c r="B86" s="6" t="s">
        <v>85</v>
      </c>
      <c r="C86" s="3" t="s">
        <v>424</v>
      </c>
      <c r="D86" s="6" t="s">
        <v>483</v>
      </c>
      <c r="E86" s="3" t="s">
        <v>450</v>
      </c>
      <c r="F86" s="6" t="s">
        <v>53</v>
      </c>
      <c r="G86" s="3" t="s">
        <v>25</v>
      </c>
      <c r="H86" s="6" t="s">
        <v>26</v>
      </c>
      <c r="I86" s="6" t="s">
        <v>105</v>
      </c>
      <c r="J86" s="6" t="s">
        <v>161</v>
      </c>
      <c r="K86" s="6" t="s">
        <v>83</v>
      </c>
      <c r="L86" s="6" t="s">
        <v>40</v>
      </c>
      <c r="M86" s="6" t="s">
        <v>205</v>
      </c>
      <c r="N86" s="6" t="s">
        <v>484</v>
      </c>
      <c r="O86" s="3" t="s">
        <v>485</v>
      </c>
      <c r="P86" s="6" t="s">
        <v>478</v>
      </c>
      <c r="Q86" s="6" t="s">
        <v>486</v>
      </c>
      <c r="R86" s="5" t="n">
        <f aca="false">M86/J86</f>
        <v>0.269230769230769</v>
      </c>
      <c r="S86" s="6"/>
    </row>
    <row r="87" customFormat="false" ht="20.1" hidden="false" customHeight="true" outlineLevel="0" collapsed="false">
      <c r="A87" s="6" t="s">
        <v>19</v>
      </c>
      <c r="B87" s="6" t="s">
        <v>85</v>
      </c>
      <c r="C87" s="3" t="s">
        <v>424</v>
      </c>
      <c r="D87" s="6" t="s">
        <v>483</v>
      </c>
      <c r="E87" s="3" t="s">
        <v>450</v>
      </c>
      <c r="F87" s="6" t="s">
        <v>24</v>
      </c>
      <c r="G87" s="3" t="s">
        <v>25</v>
      </c>
      <c r="H87" s="6" t="s">
        <v>26</v>
      </c>
      <c r="I87" s="6" t="s">
        <v>105</v>
      </c>
      <c r="J87" s="6" t="s">
        <v>161</v>
      </c>
      <c r="K87" s="6" t="s">
        <v>211</v>
      </c>
      <c r="L87" s="6" t="s">
        <v>40</v>
      </c>
      <c r="M87" s="6" t="s">
        <v>156</v>
      </c>
      <c r="N87" s="6" t="s">
        <v>484</v>
      </c>
      <c r="O87" s="3" t="s">
        <v>485</v>
      </c>
      <c r="P87" s="6" t="s">
        <v>478</v>
      </c>
      <c r="Q87" s="6" t="s">
        <v>486</v>
      </c>
      <c r="R87" s="5" t="n">
        <f aca="false">M87/J87</f>
        <v>0.230769230769231</v>
      </c>
      <c r="S87" s="6"/>
    </row>
    <row r="88" customFormat="false" ht="20.1" hidden="false" customHeight="true" outlineLevel="0" collapsed="false">
      <c r="A88" s="6" t="s">
        <v>19</v>
      </c>
      <c r="B88" s="6" t="s">
        <v>85</v>
      </c>
      <c r="C88" s="3" t="s">
        <v>424</v>
      </c>
      <c r="D88" s="6" t="s">
        <v>487</v>
      </c>
      <c r="E88" s="3" t="s">
        <v>488</v>
      </c>
      <c r="F88" s="6" t="s">
        <v>24</v>
      </c>
      <c r="G88" s="3" t="s">
        <v>25</v>
      </c>
      <c r="H88" s="6" t="s">
        <v>29</v>
      </c>
      <c r="I88" s="6" t="s">
        <v>402</v>
      </c>
      <c r="J88" s="6" t="s">
        <v>31</v>
      </c>
      <c r="K88" s="6" t="s">
        <v>82</v>
      </c>
      <c r="L88" s="6" t="s">
        <v>349</v>
      </c>
      <c r="M88" s="6" t="s">
        <v>83</v>
      </c>
      <c r="N88" s="6" t="s">
        <v>489</v>
      </c>
      <c r="O88" s="3" t="s">
        <v>490</v>
      </c>
      <c r="P88" s="6" t="s">
        <v>491</v>
      </c>
      <c r="Q88" s="6" t="s">
        <v>492</v>
      </c>
      <c r="R88" s="5" t="n">
        <f aca="false">M88/J88</f>
        <v>0.387755102040816</v>
      </c>
      <c r="S88" s="7"/>
    </row>
    <row r="89" customFormat="false" ht="20.1" hidden="false" customHeight="true" outlineLevel="0" collapsed="false">
      <c r="A89" s="6" t="s">
        <v>19</v>
      </c>
      <c r="B89" s="6" t="s">
        <v>134</v>
      </c>
      <c r="C89" s="3" t="s">
        <v>493</v>
      </c>
      <c r="D89" s="6" t="s">
        <v>494</v>
      </c>
      <c r="E89" s="3" t="s">
        <v>495</v>
      </c>
      <c r="F89" s="6" t="s">
        <v>24</v>
      </c>
      <c r="G89" s="3" t="s">
        <v>25</v>
      </c>
      <c r="H89" s="6" t="s">
        <v>170</v>
      </c>
      <c r="I89" s="6" t="s">
        <v>105</v>
      </c>
      <c r="J89" s="6" t="s">
        <v>56</v>
      </c>
      <c r="K89" s="6" t="s">
        <v>139</v>
      </c>
      <c r="L89" s="6" t="s">
        <v>214</v>
      </c>
      <c r="M89" s="6" t="s">
        <v>331</v>
      </c>
      <c r="N89" s="6" t="s">
        <v>496</v>
      </c>
      <c r="O89" s="3" t="s">
        <v>497</v>
      </c>
      <c r="P89" s="6" t="s">
        <v>498</v>
      </c>
      <c r="Q89" s="6" t="s">
        <v>499</v>
      </c>
      <c r="R89" s="5" t="n">
        <f aca="false">M89/J89</f>
        <v>0.425</v>
      </c>
      <c r="S89" s="6"/>
    </row>
    <row r="90" customFormat="false" ht="20.1" hidden="false" customHeight="true" outlineLevel="0" collapsed="false">
      <c r="A90" s="6" t="s">
        <v>19</v>
      </c>
      <c r="B90" s="6" t="s">
        <v>134</v>
      </c>
      <c r="C90" s="3" t="s">
        <v>493</v>
      </c>
      <c r="D90" s="6" t="s">
        <v>500</v>
      </c>
      <c r="E90" s="3" t="s">
        <v>501</v>
      </c>
      <c r="F90" s="6" t="s">
        <v>53</v>
      </c>
      <c r="G90" s="3" t="s">
        <v>25</v>
      </c>
      <c r="H90" s="6" t="s">
        <v>170</v>
      </c>
      <c r="I90" s="6" t="s">
        <v>105</v>
      </c>
      <c r="J90" s="6" t="s">
        <v>502</v>
      </c>
      <c r="K90" s="6" t="s">
        <v>503</v>
      </c>
      <c r="L90" s="6" t="s">
        <v>178</v>
      </c>
      <c r="M90" s="6" t="s">
        <v>504</v>
      </c>
      <c r="N90" s="6" t="s">
        <v>505</v>
      </c>
      <c r="O90" s="3" t="s">
        <v>506</v>
      </c>
      <c r="P90" s="6" t="s">
        <v>507</v>
      </c>
      <c r="Q90" s="6" t="s">
        <v>167</v>
      </c>
      <c r="R90" s="5" t="n">
        <f aca="false">M90/J90</f>
        <v>0.401869158878505</v>
      </c>
      <c r="S90" s="6"/>
    </row>
    <row r="91" customFormat="false" ht="20.1" hidden="false" customHeight="true" outlineLevel="0" collapsed="false">
      <c r="A91" s="6" t="s">
        <v>19</v>
      </c>
      <c r="B91" s="6" t="s">
        <v>65</v>
      </c>
      <c r="C91" s="3" t="s">
        <v>508</v>
      </c>
      <c r="D91" s="6" t="s">
        <v>509</v>
      </c>
      <c r="E91" s="3" t="s">
        <v>510</v>
      </c>
      <c r="F91" s="6" t="s">
        <v>53</v>
      </c>
      <c r="G91" s="3" t="s">
        <v>25</v>
      </c>
      <c r="H91" s="6" t="s">
        <v>26</v>
      </c>
      <c r="I91" s="6" t="s">
        <v>27</v>
      </c>
      <c r="J91" s="6" t="s">
        <v>64</v>
      </c>
      <c r="K91" s="6" t="s">
        <v>511</v>
      </c>
      <c r="L91" s="6" t="s">
        <v>64</v>
      </c>
      <c r="M91" s="6" t="s">
        <v>29</v>
      </c>
      <c r="N91" s="6" t="s">
        <v>512</v>
      </c>
      <c r="O91" s="3" t="s">
        <v>513</v>
      </c>
      <c r="P91" s="6" t="s">
        <v>514</v>
      </c>
      <c r="Q91" s="6" t="s">
        <v>69</v>
      </c>
      <c r="R91" s="5" t="n">
        <f aca="false">M91/J91</f>
        <v>0.425</v>
      </c>
      <c r="S91" s="6"/>
    </row>
    <row r="92" customFormat="false" ht="20.1" hidden="false" customHeight="true" outlineLevel="0" collapsed="false">
      <c r="A92" s="6" t="s">
        <v>19</v>
      </c>
      <c r="B92" s="6" t="s">
        <v>65</v>
      </c>
      <c r="C92" s="3" t="s">
        <v>508</v>
      </c>
      <c r="D92" s="6" t="s">
        <v>515</v>
      </c>
      <c r="E92" s="3" t="s">
        <v>516</v>
      </c>
      <c r="F92" s="6" t="s">
        <v>53</v>
      </c>
      <c r="G92" s="3" t="s">
        <v>25</v>
      </c>
      <c r="H92" s="6" t="s">
        <v>26</v>
      </c>
      <c r="I92" s="6" t="s">
        <v>27</v>
      </c>
      <c r="J92" s="6" t="s">
        <v>40</v>
      </c>
      <c r="K92" s="6" t="s">
        <v>40</v>
      </c>
      <c r="L92" s="6" t="s">
        <v>140</v>
      </c>
      <c r="M92" s="6" t="s">
        <v>42</v>
      </c>
      <c r="N92" s="6" t="s">
        <v>517</v>
      </c>
      <c r="O92" s="3" t="s">
        <v>518</v>
      </c>
      <c r="P92" s="6" t="s">
        <v>519</v>
      </c>
      <c r="Q92" s="6" t="s">
        <v>321</v>
      </c>
      <c r="R92" s="5" t="n">
        <f aca="false">M92/J92</f>
        <v>0</v>
      </c>
      <c r="S92" s="6"/>
    </row>
    <row r="93" customFormat="false" ht="20.1" hidden="false" customHeight="true" outlineLevel="0" collapsed="false">
      <c r="A93" s="6" t="s">
        <v>19</v>
      </c>
      <c r="B93" s="6" t="s">
        <v>65</v>
      </c>
      <c r="C93" s="3" t="s">
        <v>508</v>
      </c>
      <c r="D93" s="6" t="s">
        <v>520</v>
      </c>
      <c r="E93" s="3" t="s">
        <v>521</v>
      </c>
      <c r="F93" s="6" t="s">
        <v>53</v>
      </c>
      <c r="G93" s="3" t="s">
        <v>25</v>
      </c>
      <c r="H93" s="6" t="s">
        <v>26</v>
      </c>
      <c r="I93" s="6" t="s">
        <v>27</v>
      </c>
      <c r="J93" s="6" t="s">
        <v>427</v>
      </c>
      <c r="K93" s="6" t="s">
        <v>332</v>
      </c>
      <c r="L93" s="6" t="s">
        <v>427</v>
      </c>
      <c r="M93" s="6" t="s">
        <v>187</v>
      </c>
      <c r="N93" s="6" t="s">
        <v>522</v>
      </c>
      <c r="O93" s="3" t="s">
        <v>523</v>
      </c>
      <c r="P93" s="6" t="s">
        <v>524</v>
      </c>
      <c r="Q93" s="6" t="s">
        <v>60</v>
      </c>
      <c r="R93" s="5" t="n">
        <f aca="false">M93/J93</f>
        <v>0.4125</v>
      </c>
      <c r="S93" s="6"/>
    </row>
    <row r="94" customFormat="false" ht="20.1" hidden="false" customHeight="true" outlineLevel="0" collapsed="false">
      <c r="A94" s="6" t="s">
        <v>19</v>
      </c>
      <c r="B94" s="6" t="s">
        <v>65</v>
      </c>
      <c r="C94" s="3" t="s">
        <v>508</v>
      </c>
      <c r="D94" s="6" t="s">
        <v>520</v>
      </c>
      <c r="E94" s="3" t="s">
        <v>521</v>
      </c>
      <c r="F94" s="6" t="s">
        <v>24</v>
      </c>
      <c r="G94" s="3" t="s">
        <v>25</v>
      </c>
      <c r="H94" s="6" t="s">
        <v>26</v>
      </c>
      <c r="I94" s="6" t="s">
        <v>27</v>
      </c>
      <c r="J94" s="6" t="s">
        <v>427</v>
      </c>
      <c r="K94" s="6" t="s">
        <v>55</v>
      </c>
      <c r="L94" s="6" t="s">
        <v>427</v>
      </c>
      <c r="M94" s="6" t="s">
        <v>171</v>
      </c>
      <c r="N94" s="6" t="s">
        <v>522</v>
      </c>
      <c r="O94" s="3" t="s">
        <v>523</v>
      </c>
      <c r="P94" s="6" t="s">
        <v>525</v>
      </c>
      <c r="Q94" s="6" t="s">
        <v>60</v>
      </c>
      <c r="R94" s="5" t="n">
        <f aca="false">M94/J94</f>
        <v>0.35</v>
      </c>
      <c r="S94" s="6"/>
    </row>
    <row r="95" customFormat="false" ht="20.1" hidden="false" customHeight="true" outlineLevel="0" collapsed="false">
      <c r="A95" s="6" t="s">
        <v>19</v>
      </c>
      <c r="B95" s="6" t="s">
        <v>65</v>
      </c>
      <c r="C95" s="3" t="s">
        <v>508</v>
      </c>
      <c r="D95" s="6" t="s">
        <v>526</v>
      </c>
      <c r="E95" s="3" t="s">
        <v>527</v>
      </c>
      <c r="F95" s="6" t="s">
        <v>53</v>
      </c>
      <c r="G95" s="3" t="s">
        <v>25</v>
      </c>
      <c r="H95" s="6" t="s">
        <v>26</v>
      </c>
      <c r="I95" s="6" t="s">
        <v>27</v>
      </c>
      <c r="J95" s="6" t="s">
        <v>40</v>
      </c>
      <c r="K95" s="6" t="s">
        <v>40</v>
      </c>
      <c r="L95" s="6" t="s">
        <v>140</v>
      </c>
      <c r="M95" s="6" t="s">
        <v>42</v>
      </c>
      <c r="N95" s="6" t="s">
        <v>528</v>
      </c>
      <c r="O95" s="3" t="s">
        <v>529</v>
      </c>
      <c r="P95" s="6" t="s">
        <v>519</v>
      </c>
      <c r="Q95" s="6" t="s">
        <v>530</v>
      </c>
      <c r="R95" s="5" t="n">
        <f aca="false">M95/J95</f>
        <v>0</v>
      </c>
      <c r="S95" s="6"/>
    </row>
    <row r="96" customFormat="false" ht="20.1" hidden="false" customHeight="true" outlineLevel="0" collapsed="false">
      <c r="A96" s="6" t="s">
        <v>19</v>
      </c>
      <c r="B96" s="6" t="s">
        <v>65</v>
      </c>
      <c r="C96" s="3" t="s">
        <v>508</v>
      </c>
      <c r="D96" s="6" t="s">
        <v>531</v>
      </c>
      <c r="E96" s="3" t="s">
        <v>532</v>
      </c>
      <c r="F96" s="6" t="s">
        <v>53</v>
      </c>
      <c r="G96" s="3" t="s">
        <v>25</v>
      </c>
      <c r="H96" s="6" t="s">
        <v>170</v>
      </c>
      <c r="I96" s="6" t="s">
        <v>105</v>
      </c>
      <c r="J96" s="6" t="s">
        <v>40</v>
      </c>
      <c r="K96" s="6" t="s">
        <v>40</v>
      </c>
      <c r="L96" s="6" t="s">
        <v>140</v>
      </c>
      <c r="M96" s="6" t="s">
        <v>42</v>
      </c>
      <c r="N96" s="6" t="s">
        <v>533</v>
      </c>
      <c r="O96" s="3" t="s">
        <v>534</v>
      </c>
      <c r="P96" s="6" t="s">
        <v>519</v>
      </c>
      <c r="Q96" s="6" t="s">
        <v>167</v>
      </c>
      <c r="R96" s="5" t="n">
        <f aca="false">M96/J96</f>
        <v>0</v>
      </c>
      <c r="S96" s="6"/>
    </row>
    <row r="97" customFormat="false" ht="20.1" hidden="false" customHeight="true" outlineLevel="0" collapsed="false">
      <c r="A97" s="6" t="s">
        <v>19</v>
      </c>
      <c r="B97" s="6" t="s">
        <v>65</v>
      </c>
      <c r="C97" s="3" t="s">
        <v>508</v>
      </c>
      <c r="D97" s="6" t="s">
        <v>535</v>
      </c>
      <c r="E97" s="3" t="s">
        <v>536</v>
      </c>
      <c r="F97" s="6" t="s">
        <v>53</v>
      </c>
      <c r="G97" s="3" t="s">
        <v>25</v>
      </c>
      <c r="H97" s="6" t="s">
        <v>26</v>
      </c>
      <c r="I97" s="6" t="s">
        <v>27</v>
      </c>
      <c r="J97" s="6" t="s">
        <v>40</v>
      </c>
      <c r="K97" s="6" t="s">
        <v>40</v>
      </c>
      <c r="L97" s="6" t="s">
        <v>140</v>
      </c>
      <c r="M97" s="6" t="s">
        <v>42</v>
      </c>
      <c r="N97" s="6" t="s">
        <v>537</v>
      </c>
      <c r="O97" s="3" t="s">
        <v>538</v>
      </c>
      <c r="P97" s="6" t="s">
        <v>519</v>
      </c>
      <c r="Q97" s="6" t="s">
        <v>530</v>
      </c>
      <c r="R97" s="5" t="n">
        <f aca="false">M97/J97</f>
        <v>0</v>
      </c>
      <c r="S97" s="6"/>
    </row>
    <row r="98" customFormat="false" ht="20.1" hidden="false" customHeight="true" outlineLevel="0" collapsed="false">
      <c r="A98" s="6" t="s">
        <v>19</v>
      </c>
      <c r="B98" s="6" t="s">
        <v>65</v>
      </c>
      <c r="C98" s="3" t="s">
        <v>508</v>
      </c>
      <c r="D98" s="6" t="s">
        <v>539</v>
      </c>
      <c r="E98" s="3" t="s">
        <v>540</v>
      </c>
      <c r="F98" s="6" t="s">
        <v>53</v>
      </c>
      <c r="G98" s="3" t="s">
        <v>25</v>
      </c>
      <c r="H98" s="6" t="s">
        <v>26</v>
      </c>
      <c r="I98" s="6" t="s">
        <v>27</v>
      </c>
      <c r="J98" s="6" t="s">
        <v>78</v>
      </c>
      <c r="K98" s="6" t="s">
        <v>78</v>
      </c>
      <c r="L98" s="6" t="s">
        <v>140</v>
      </c>
      <c r="M98" s="6" t="s">
        <v>42</v>
      </c>
      <c r="N98" s="6" t="s">
        <v>541</v>
      </c>
      <c r="O98" s="3" t="s">
        <v>542</v>
      </c>
      <c r="P98" s="6" t="s">
        <v>543</v>
      </c>
      <c r="Q98" s="6" t="s">
        <v>35</v>
      </c>
      <c r="R98" s="5" t="n">
        <f aca="false">M98/J98</f>
        <v>0</v>
      </c>
      <c r="S98" s="6"/>
    </row>
    <row r="99" customFormat="false" ht="20.1" hidden="false" customHeight="true" outlineLevel="0" collapsed="false">
      <c r="A99" s="6" t="s">
        <v>19</v>
      </c>
      <c r="B99" s="6" t="s">
        <v>65</v>
      </c>
      <c r="C99" s="3" t="s">
        <v>508</v>
      </c>
      <c r="D99" s="6" t="s">
        <v>544</v>
      </c>
      <c r="E99" s="3" t="s">
        <v>545</v>
      </c>
      <c r="F99" s="6" t="s">
        <v>53</v>
      </c>
      <c r="G99" s="3" t="s">
        <v>25</v>
      </c>
      <c r="H99" s="6" t="s">
        <v>170</v>
      </c>
      <c r="I99" s="6" t="s">
        <v>105</v>
      </c>
      <c r="J99" s="6" t="s">
        <v>78</v>
      </c>
      <c r="K99" s="6" t="s">
        <v>78</v>
      </c>
      <c r="L99" s="6" t="s">
        <v>140</v>
      </c>
      <c r="M99" s="6" t="s">
        <v>42</v>
      </c>
      <c r="N99" s="6" t="s">
        <v>546</v>
      </c>
      <c r="O99" s="3" t="s">
        <v>547</v>
      </c>
      <c r="P99" s="6" t="s">
        <v>543</v>
      </c>
      <c r="Q99" s="6" t="s">
        <v>321</v>
      </c>
      <c r="R99" s="5" t="n">
        <f aca="false">M99/J99</f>
        <v>0</v>
      </c>
      <c r="S99" s="6"/>
    </row>
    <row r="100" customFormat="false" ht="20.1" hidden="false" customHeight="true" outlineLevel="0" collapsed="false">
      <c r="A100" s="6" t="s">
        <v>19</v>
      </c>
      <c r="B100" s="6" t="s">
        <v>65</v>
      </c>
      <c r="C100" s="3" t="s">
        <v>508</v>
      </c>
      <c r="D100" s="6" t="s">
        <v>548</v>
      </c>
      <c r="E100" s="3" t="s">
        <v>549</v>
      </c>
      <c r="F100" s="6" t="s">
        <v>53</v>
      </c>
      <c r="G100" s="3" t="s">
        <v>25</v>
      </c>
      <c r="H100" s="6" t="s">
        <v>170</v>
      </c>
      <c r="I100" s="6" t="s">
        <v>105</v>
      </c>
      <c r="J100" s="6" t="s">
        <v>78</v>
      </c>
      <c r="K100" s="6" t="s">
        <v>78</v>
      </c>
      <c r="L100" s="6" t="s">
        <v>427</v>
      </c>
      <c r="M100" s="6" t="s">
        <v>42</v>
      </c>
      <c r="N100" s="6" t="s">
        <v>550</v>
      </c>
      <c r="O100" s="3" t="s">
        <v>551</v>
      </c>
      <c r="P100" s="6" t="s">
        <v>543</v>
      </c>
      <c r="Q100" s="6" t="s">
        <v>35</v>
      </c>
      <c r="R100" s="5" t="n">
        <f aca="false">M100/J100</f>
        <v>0</v>
      </c>
      <c r="S100" s="7"/>
    </row>
    <row r="101" customFormat="false" ht="20.1" hidden="false" customHeight="true" outlineLevel="0" collapsed="false">
      <c r="A101" s="6" t="s">
        <v>19</v>
      </c>
      <c r="B101" s="6" t="s">
        <v>65</v>
      </c>
      <c r="C101" s="3" t="s">
        <v>508</v>
      </c>
      <c r="D101" s="6" t="s">
        <v>552</v>
      </c>
      <c r="E101" s="3" t="s">
        <v>553</v>
      </c>
      <c r="F101" s="6" t="s">
        <v>53</v>
      </c>
      <c r="G101" s="3" t="s">
        <v>25</v>
      </c>
      <c r="H101" s="6" t="s">
        <v>170</v>
      </c>
      <c r="I101" s="6" t="s">
        <v>105</v>
      </c>
      <c r="J101" s="6" t="s">
        <v>78</v>
      </c>
      <c r="K101" s="6" t="s">
        <v>78</v>
      </c>
      <c r="L101" s="6" t="s">
        <v>140</v>
      </c>
      <c r="M101" s="6" t="s">
        <v>42</v>
      </c>
      <c r="N101" s="6" t="s">
        <v>554</v>
      </c>
      <c r="O101" s="3" t="s">
        <v>555</v>
      </c>
      <c r="P101" s="6" t="s">
        <v>543</v>
      </c>
      <c r="Q101" s="6" t="s">
        <v>35</v>
      </c>
      <c r="R101" s="5" t="n">
        <f aca="false">M101/J101</f>
        <v>0</v>
      </c>
      <c r="S101" s="6"/>
    </row>
    <row r="102" customFormat="false" ht="20.1" hidden="false" customHeight="true" outlineLevel="0" collapsed="false">
      <c r="A102" s="6" t="s">
        <v>19</v>
      </c>
      <c r="B102" s="6" t="s">
        <v>65</v>
      </c>
      <c r="C102" s="3" t="s">
        <v>508</v>
      </c>
      <c r="D102" s="6" t="s">
        <v>556</v>
      </c>
      <c r="E102" s="3" t="s">
        <v>557</v>
      </c>
      <c r="F102" s="6" t="s">
        <v>53</v>
      </c>
      <c r="G102" s="3" t="s">
        <v>25</v>
      </c>
      <c r="H102" s="6" t="s">
        <v>26</v>
      </c>
      <c r="I102" s="6" t="s">
        <v>105</v>
      </c>
      <c r="J102" s="6" t="s">
        <v>78</v>
      </c>
      <c r="K102" s="6" t="s">
        <v>78</v>
      </c>
      <c r="L102" s="6" t="s">
        <v>427</v>
      </c>
      <c r="M102" s="6" t="s">
        <v>42</v>
      </c>
      <c r="N102" s="6" t="s">
        <v>546</v>
      </c>
      <c r="O102" s="3" t="s">
        <v>547</v>
      </c>
      <c r="P102" s="6" t="s">
        <v>543</v>
      </c>
      <c r="Q102" s="6" t="s">
        <v>321</v>
      </c>
      <c r="R102" s="5" t="n">
        <f aca="false">M102/J102</f>
        <v>0</v>
      </c>
      <c r="S102" s="6"/>
    </row>
    <row r="103" customFormat="false" ht="20.1" hidden="false" customHeight="true" outlineLevel="0" collapsed="false">
      <c r="A103" s="6" t="s">
        <v>19</v>
      </c>
      <c r="B103" s="6" t="s">
        <v>65</v>
      </c>
      <c r="C103" s="3" t="s">
        <v>508</v>
      </c>
      <c r="D103" s="6" t="s">
        <v>558</v>
      </c>
      <c r="E103" s="3" t="s">
        <v>559</v>
      </c>
      <c r="F103" s="6" t="s">
        <v>53</v>
      </c>
      <c r="G103" s="3" t="s">
        <v>25</v>
      </c>
      <c r="H103" s="6" t="s">
        <v>26</v>
      </c>
      <c r="I103" s="6" t="s">
        <v>27</v>
      </c>
      <c r="J103" s="6" t="s">
        <v>78</v>
      </c>
      <c r="K103" s="6" t="s">
        <v>134</v>
      </c>
      <c r="L103" s="6" t="s">
        <v>465</v>
      </c>
      <c r="M103" s="6" t="s">
        <v>170</v>
      </c>
      <c r="N103" s="6" t="s">
        <v>550</v>
      </c>
      <c r="O103" s="3" t="s">
        <v>551</v>
      </c>
      <c r="P103" s="6" t="s">
        <v>543</v>
      </c>
      <c r="Q103" s="6" t="s">
        <v>35</v>
      </c>
      <c r="R103" s="5" t="n">
        <f aca="false">M103/J103</f>
        <v>0.425</v>
      </c>
      <c r="S103" s="7"/>
    </row>
    <row r="104" customFormat="false" ht="20.1" hidden="false" customHeight="true" outlineLevel="0" collapsed="false">
      <c r="A104" s="6" t="s">
        <v>19</v>
      </c>
      <c r="B104" s="6" t="s">
        <v>65</v>
      </c>
      <c r="C104" s="3" t="s">
        <v>508</v>
      </c>
      <c r="D104" s="6" t="s">
        <v>560</v>
      </c>
      <c r="E104" s="3" t="s">
        <v>561</v>
      </c>
      <c r="F104" s="6" t="s">
        <v>53</v>
      </c>
      <c r="G104" s="3" t="s">
        <v>25</v>
      </c>
      <c r="H104" s="6" t="s">
        <v>42</v>
      </c>
      <c r="I104" s="6" t="s">
        <v>105</v>
      </c>
      <c r="J104" s="6" t="s">
        <v>64</v>
      </c>
      <c r="K104" s="6" t="s">
        <v>562</v>
      </c>
      <c r="L104" s="6" t="s">
        <v>42</v>
      </c>
      <c r="M104" s="6" t="s">
        <v>50</v>
      </c>
      <c r="N104" s="6" t="s">
        <v>466</v>
      </c>
      <c r="O104" s="3" t="s">
        <v>467</v>
      </c>
      <c r="P104" s="6" t="s">
        <v>524</v>
      </c>
      <c r="Q104" s="3" t="s">
        <v>479</v>
      </c>
      <c r="R104" s="5" t="n">
        <f aca="false">M104/J104</f>
        <v>0.35</v>
      </c>
      <c r="S104" s="7"/>
    </row>
    <row r="105" customFormat="false" ht="20.1" hidden="false" customHeight="true" outlineLevel="0" collapsed="false">
      <c r="A105" s="6" t="s">
        <v>19</v>
      </c>
      <c r="B105" s="6" t="s">
        <v>65</v>
      </c>
      <c r="C105" s="3" t="s">
        <v>508</v>
      </c>
      <c r="D105" s="6" t="s">
        <v>563</v>
      </c>
      <c r="E105" s="3" t="s">
        <v>564</v>
      </c>
      <c r="F105" s="6" t="s">
        <v>53</v>
      </c>
      <c r="G105" s="3" t="s">
        <v>25</v>
      </c>
      <c r="H105" s="6" t="s">
        <v>170</v>
      </c>
      <c r="I105" s="6" t="s">
        <v>39</v>
      </c>
      <c r="J105" s="6" t="s">
        <v>427</v>
      </c>
      <c r="K105" s="6" t="s">
        <v>299</v>
      </c>
      <c r="L105" s="6" t="s">
        <v>427</v>
      </c>
      <c r="M105" s="6" t="s">
        <v>26</v>
      </c>
      <c r="N105" s="6" t="s">
        <v>522</v>
      </c>
      <c r="O105" s="3" t="s">
        <v>523</v>
      </c>
      <c r="P105" s="6" t="s">
        <v>524</v>
      </c>
      <c r="Q105" s="6" t="s">
        <v>321</v>
      </c>
      <c r="R105" s="5" t="n">
        <f aca="false">M105/J105</f>
        <v>0.425</v>
      </c>
      <c r="S105" s="7"/>
    </row>
    <row r="106" customFormat="false" ht="20.1" hidden="false" customHeight="true" outlineLevel="0" collapsed="false">
      <c r="A106" s="6" t="s">
        <v>19</v>
      </c>
      <c r="B106" s="6" t="s">
        <v>65</v>
      </c>
      <c r="C106" s="3" t="s">
        <v>508</v>
      </c>
      <c r="D106" s="6" t="s">
        <v>563</v>
      </c>
      <c r="E106" s="3" t="s">
        <v>564</v>
      </c>
      <c r="F106" s="6" t="s">
        <v>24</v>
      </c>
      <c r="G106" s="3" t="s">
        <v>25</v>
      </c>
      <c r="H106" s="6" t="s">
        <v>170</v>
      </c>
      <c r="I106" s="6" t="s">
        <v>39</v>
      </c>
      <c r="J106" s="6" t="s">
        <v>427</v>
      </c>
      <c r="K106" s="6" t="s">
        <v>378</v>
      </c>
      <c r="L106" s="6" t="s">
        <v>427</v>
      </c>
      <c r="M106" s="6" t="s">
        <v>107</v>
      </c>
      <c r="N106" s="6" t="s">
        <v>522</v>
      </c>
      <c r="O106" s="3" t="s">
        <v>523</v>
      </c>
      <c r="P106" s="6" t="s">
        <v>525</v>
      </c>
      <c r="Q106" s="6" t="s">
        <v>321</v>
      </c>
      <c r="R106" s="5" t="n">
        <f aca="false">M106/J106</f>
        <v>0.2625</v>
      </c>
      <c r="S106" s="7"/>
    </row>
    <row r="107" customFormat="false" ht="20.1" hidden="false" customHeight="true" outlineLevel="0" collapsed="false">
      <c r="A107" s="6" t="s">
        <v>19</v>
      </c>
      <c r="B107" s="6" t="s">
        <v>65</v>
      </c>
      <c r="C107" s="3" t="s">
        <v>508</v>
      </c>
      <c r="D107" s="6" t="s">
        <v>565</v>
      </c>
      <c r="E107" s="3" t="s">
        <v>566</v>
      </c>
      <c r="F107" s="6" t="s">
        <v>24</v>
      </c>
      <c r="G107" s="3" t="s">
        <v>25</v>
      </c>
      <c r="H107" s="6" t="s">
        <v>26</v>
      </c>
      <c r="I107" s="6" t="s">
        <v>27</v>
      </c>
      <c r="J107" s="6" t="s">
        <v>64</v>
      </c>
      <c r="K107" s="6" t="s">
        <v>567</v>
      </c>
      <c r="L107" s="6" t="s">
        <v>64</v>
      </c>
      <c r="M107" s="6" t="s">
        <v>41</v>
      </c>
      <c r="N107" s="6" t="s">
        <v>568</v>
      </c>
      <c r="O107" s="3" t="s">
        <v>569</v>
      </c>
      <c r="P107" s="6" t="s">
        <v>525</v>
      </c>
      <c r="Q107" s="6" t="s">
        <v>69</v>
      </c>
      <c r="R107" s="5" t="n">
        <f aca="false">M107/J107</f>
        <v>0.291666666666667</v>
      </c>
      <c r="S107" s="7"/>
    </row>
    <row r="108" customFormat="false" ht="20.1" hidden="false" customHeight="true" outlineLevel="0" collapsed="false">
      <c r="A108" s="6" t="s">
        <v>19</v>
      </c>
      <c r="B108" s="6" t="s">
        <v>65</v>
      </c>
      <c r="C108" s="3" t="s">
        <v>508</v>
      </c>
      <c r="D108" s="6" t="s">
        <v>570</v>
      </c>
      <c r="E108" s="3" t="s">
        <v>571</v>
      </c>
      <c r="F108" s="6" t="s">
        <v>24</v>
      </c>
      <c r="G108" s="3" t="s">
        <v>25</v>
      </c>
      <c r="H108" s="6" t="s">
        <v>50</v>
      </c>
      <c r="I108" s="6" t="s">
        <v>337</v>
      </c>
      <c r="J108" s="6" t="s">
        <v>64</v>
      </c>
      <c r="K108" s="6" t="s">
        <v>331</v>
      </c>
      <c r="L108" s="6" t="s">
        <v>64</v>
      </c>
      <c r="M108" s="6" t="s">
        <v>55</v>
      </c>
      <c r="N108" s="6" t="s">
        <v>572</v>
      </c>
      <c r="O108" s="3" t="s">
        <v>573</v>
      </c>
      <c r="P108" s="6" t="s">
        <v>525</v>
      </c>
      <c r="Q108" s="6" t="s">
        <v>246</v>
      </c>
      <c r="R108" s="5" t="n">
        <f aca="false">M108/J108</f>
        <v>0.433333333333333</v>
      </c>
      <c r="S108" s="6"/>
    </row>
    <row r="109" customFormat="false" ht="20.1" hidden="false" customHeight="true" outlineLevel="0" collapsed="false">
      <c r="A109" s="6" t="s">
        <v>19</v>
      </c>
      <c r="B109" s="6" t="s">
        <v>65</v>
      </c>
      <c r="C109" s="3" t="s">
        <v>508</v>
      </c>
      <c r="D109" s="6" t="s">
        <v>574</v>
      </c>
      <c r="E109" s="3" t="s">
        <v>575</v>
      </c>
      <c r="F109" s="6" t="s">
        <v>53</v>
      </c>
      <c r="G109" s="3" t="s">
        <v>25</v>
      </c>
      <c r="H109" s="6" t="s">
        <v>170</v>
      </c>
      <c r="I109" s="6" t="s">
        <v>39</v>
      </c>
      <c r="J109" s="6" t="s">
        <v>64</v>
      </c>
      <c r="K109" s="6" t="s">
        <v>114</v>
      </c>
      <c r="L109" s="6" t="s">
        <v>40</v>
      </c>
      <c r="M109" s="6" t="s">
        <v>115</v>
      </c>
      <c r="N109" s="6" t="s">
        <v>576</v>
      </c>
      <c r="O109" s="3" t="s">
        <v>577</v>
      </c>
      <c r="P109" s="6" t="s">
        <v>524</v>
      </c>
      <c r="Q109" s="6" t="s">
        <v>35</v>
      </c>
      <c r="R109" s="5" t="n">
        <f aca="false">M109/J109</f>
        <v>0.266666666666667</v>
      </c>
      <c r="S109" s="6"/>
    </row>
    <row r="110" customFormat="false" ht="20.1" hidden="false" customHeight="true" outlineLevel="0" collapsed="false">
      <c r="A110" s="6" t="s">
        <v>19</v>
      </c>
      <c r="B110" s="6" t="s">
        <v>65</v>
      </c>
      <c r="C110" s="3" t="s">
        <v>508</v>
      </c>
      <c r="D110" s="6" t="s">
        <v>578</v>
      </c>
      <c r="E110" s="3" t="s">
        <v>579</v>
      </c>
      <c r="F110" s="6" t="s">
        <v>53</v>
      </c>
      <c r="G110" s="3" t="s">
        <v>25</v>
      </c>
      <c r="H110" s="6" t="s">
        <v>42</v>
      </c>
      <c r="I110" s="6" t="s">
        <v>39</v>
      </c>
      <c r="J110" s="6" t="s">
        <v>580</v>
      </c>
      <c r="K110" s="6" t="s">
        <v>178</v>
      </c>
      <c r="L110" s="6" t="s">
        <v>42</v>
      </c>
      <c r="M110" s="6" t="s">
        <v>139</v>
      </c>
      <c r="N110" s="6" t="s">
        <v>568</v>
      </c>
      <c r="O110" s="3" t="s">
        <v>581</v>
      </c>
      <c r="P110" s="6" t="s">
        <v>514</v>
      </c>
      <c r="Q110" s="3" t="s">
        <v>582</v>
      </c>
      <c r="R110" s="5" t="n">
        <f aca="false">M110/J110</f>
        <v>0.368</v>
      </c>
      <c r="S110" s="6"/>
    </row>
    <row r="111" customFormat="false" ht="20.1" hidden="false" customHeight="true" outlineLevel="0" collapsed="false">
      <c r="A111" s="6" t="s">
        <v>19</v>
      </c>
      <c r="B111" s="6" t="s">
        <v>65</v>
      </c>
      <c r="C111" s="3" t="s">
        <v>508</v>
      </c>
      <c r="D111" s="6" t="s">
        <v>583</v>
      </c>
      <c r="E111" s="3" t="s">
        <v>584</v>
      </c>
      <c r="F111" s="6" t="s">
        <v>53</v>
      </c>
      <c r="G111" s="3" t="s">
        <v>25</v>
      </c>
      <c r="H111" s="6" t="s">
        <v>42</v>
      </c>
      <c r="I111" s="6" t="s">
        <v>39</v>
      </c>
      <c r="J111" s="6" t="s">
        <v>585</v>
      </c>
      <c r="K111" s="6" t="s">
        <v>586</v>
      </c>
      <c r="L111" s="6" t="s">
        <v>42</v>
      </c>
      <c r="M111" s="6" t="s">
        <v>587</v>
      </c>
      <c r="N111" s="6" t="s">
        <v>568</v>
      </c>
      <c r="O111" s="3" t="s">
        <v>581</v>
      </c>
      <c r="P111" s="6" t="s">
        <v>514</v>
      </c>
      <c r="Q111" s="3" t="s">
        <v>582</v>
      </c>
      <c r="R111" s="5" t="n">
        <f aca="false">M111/J111</f>
        <v>0.4125</v>
      </c>
      <c r="S111" s="6"/>
    </row>
    <row r="112" customFormat="false" ht="20.1" hidden="false" customHeight="true" outlineLevel="0" collapsed="false">
      <c r="A112" s="6" t="s">
        <v>19</v>
      </c>
      <c r="B112" s="6" t="s">
        <v>65</v>
      </c>
      <c r="C112" s="3" t="s">
        <v>508</v>
      </c>
      <c r="D112" s="6" t="s">
        <v>588</v>
      </c>
      <c r="E112" s="3" t="s">
        <v>589</v>
      </c>
      <c r="F112" s="6" t="s">
        <v>53</v>
      </c>
      <c r="G112" s="3" t="s">
        <v>25</v>
      </c>
      <c r="H112" s="6" t="s">
        <v>26</v>
      </c>
      <c r="I112" s="6" t="s">
        <v>27</v>
      </c>
      <c r="J112" s="6" t="s">
        <v>78</v>
      </c>
      <c r="K112" s="6" t="s">
        <v>78</v>
      </c>
      <c r="L112" s="6" t="s">
        <v>290</v>
      </c>
      <c r="M112" s="6" t="s">
        <v>42</v>
      </c>
      <c r="N112" s="6" t="s">
        <v>590</v>
      </c>
      <c r="O112" s="3" t="s">
        <v>591</v>
      </c>
      <c r="P112" s="6" t="s">
        <v>543</v>
      </c>
      <c r="Q112" s="6" t="s">
        <v>69</v>
      </c>
      <c r="R112" s="5" t="n">
        <f aca="false">M112/J112</f>
        <v>0</v>
      </c>
      <c r="S112" s="7"/>
    </row>
    <row r="113" customFormat="false" ht="20.1" hidden="false" customHeight="true" outlineLevel="0" collapsed="false">
      <c r="A113" s="6" t="s">
        <v>19</v>
      </c>
      <c r="B113" s="6" t="s">
        <v>65</v>
      </c>
      <c r="C113" s="3" t="s">
        <v>508</v>
      </c>
      <c r="D113" s="6" t="s">
        <v>592</v>
      </c>
      <c r="E113" s="3" t="s">
        <v>593</v>
      </c>
      <c r="F113" s="6" t="s">
        <v>53</v>
      </c>
      <c r="G113" s="3" t="s">
        <v>25</v>
      </c>
      <c r="H113" s="6" t="s">
        <v>42</v>
      </c>
      <c r="I113" s="6" t="s">
        <v>105</v>
      </c>
      <c r="J113" s="6" t="s">
        <v>78</v>
      </c>
      <c r="K113" s="6" t="s">
        <v>78</v>
      </c>
      <c r="L113" s="6" t="s">
        <v>269</v>
      </c>
      <c r="M113" s="6" t="s">
        <v>42</v>
      </c>
      <c r="N113" s="6" t="s">
        <v>590</v>
      </c>
      <c r="O113" s="3" t="s">
        <v>591</v>
      </c>
      <c r="P113" s="6" t="s">
        <v>543</v>
      </c>
      <c r="Q113" s="6" t="s">
        <v>594</v>
      </c>
      <c r="R113" s="5" t="n">
        <f aca="false">M113/J113</f>
        <v>0</v>
      </c>
      <c r="S113" s="6"/>
    </row>
    <row r="114" customFormat="false" ht="20.1" hidden="false" customHeight="true" outlineLevel="0" collapsed="false">
      <c r="A114" s="6" t="s">
        <v>19</v>
      </c>
      <c r="B114" s="6" t="s">
        <v>65</v>
      </c>
      <c r="C114" s="3" t="s">
        <v>508</v>
      </c>
      <c r="D114" s="6" t="s">
        <v>595</v>
      </c>
      <c r="E114" s="3" t="s">
        <v>596</v>
      </c>
      <c r="F114" s="6" t="s">
        <v>53</v>
      </c>
      <c r="G114" s="3" t="s">
        <v>25</v>
      </c>
      <c r="H114" s="6" t="s">
        <v>26</v>
      </c>
      <c r="I114" s="6" t="s">
        <v>27</v>
      </c>
      <c r="J114" s="6" t="s">
        <v>78</v>
      </c>
      <c r="K114" s="6" t="s">
        <v>106</v>
      </c>
      <c r="L114" s="6" t="s">
        <v>140</v>
      </c>
      <c r="M114" s="6" t="s">
        <v>105</v>
      </c>
      <c r="N114" s="6" t="s">
        <v>546</v>
      </c>
      <c r="O114" s="3" t="s">
        <v>547</v>
      </c>
      <c r="P114" s="6" t="s">
        <v>543</v>
      </c>
      <c r="Q114" s="6" t="s">
        <v>35</v>
      </c>
      <c r="R114" s="5" t="n">
        <f aca="false">M114/J114</f>
        <v>0.025</v>
      </c>
      <c r="S114" s="6"/>
    </row>
    <row r="115" customFormat="false" ht="20.1" hidden="false" customHeight="true" outlineLevel="0" collapsed="false">
      <c r="A115" s="6" t="s">
        <v>19</v>
      </c>
      <c r="B115" s="6" t="s">
        <v>65</v>
      </c>
      <c r="C115" s="3" t="s">
        <v>508</v>
      </c>
      <c r="D115" s="6" t="s">
        <v>597</v>
      </c>
      <c r="E115" s="3" t="s">
        <v>598</v>
      </c>
      <c r="F115" s="6" t="s">
        <v>53</v>
      </c>
      <c r="G115" s="3" t="s">
        <v>25</v>
      </c>
      <c r="H115" s="6" t="s">
        <v>26</v>
      </c>
      <c r="I115" s="6" t="s">
        <v>27</v>
      </c>
      <c r="J115" s="6" t="s">
        <v>78</v>
      </c>
      <c r="K115" s="6" t="s">
        <v>200</v>
      </c>
      <c r="L115" s="6" t="s">
        <v>140</v>
      </c>
      <c r="M115" s="6" t="s">
        <v>27</v>
      </c>
      <c r="N115" s="6" t="s">
        <v>517</v>
      </c>
      <c r="O115" s="3" t="s">
        <v>518</v>
      </c>
      <c r="P115" s="6" t="s">
        <v>543</v>
      </c>
      <c r="Q115" s="6" t="s">
        <v>35</v>
      </c>
      <c r="R115" s="5" t="n">
        <f aca="false">M115/J115</f>
        <v>0.05</v>
      </c>
      <c r="S115" s="6"/>
    </row>
    <row r="116" customFormat="false" ht="20.1" hidden="false" customHeight="true" outlineLevel="0" collapsed="false">
      <c r="A116" s="6" t="s">
        <v>19</v>
      </c>
      <c r="B116" s="6" t="s">
        <v>65</v>
      </c>
      <c r="C116" s="3" t="s">
        <v>508</v>
      </c>
      <c r="D116" s="6" t="s">
        <v>599</v>
      </c>
      <c r="E116" s="3" t="s">
        <v>600</v>
      </c>
      <c r="F116" s="6" t="s">
        <v>53</v>
      </c>
      <c r="G116" s="3" t="s">
        <v>25</v>
      </c>
      <c r="H116" s="6" t="s">
        <v>42</v>
      </c>
      <c r="I116" s="6" t="s">
        <v>105</v>
      </c>
      <c r="J116" s="6" t="s">
        <v>78</v>
      </c>
      <c r="K116" s="6" t="s">
        <v>106</v>
      </c>
      <c r="L116" s="6" t="s">
        <v>42</v>
      </c>
      <c r="M116" s="6" t="s">
        <v>105</v>
      </c>
      <c r="N116" s="6" t="s">
        <v>517</v>
      </c>
      <c r="O116" s="3" t="s">
        <v>518</v>
      </c>
      <c r="P116" s="6" t="s">
        <v>543</v>
      </c>
      <c r="Q116" s="3" t="s">
        <v>601</v>
      </c>
      <c r="R116" s="5" t="n">
        <f aca="false">M116/J116</f>
        <v>0.025</v>
      </c>
      <c r="S116" s="6"/>
    </row>
    <row r="117" customFormat="false" ht="20.1" hidden="false" customHeight="true" outlineLevel="0" collapsed="false">
      <c r="A117" s="6" t="s">
        <v>19</v>
      </c>
      <c r="B117" s="6" t="s">
        <v>65</v>
      </c>
      <c r="C117" s="3" t="s">
        <v>508</v>
      </c>
      <c r="D117" s="6" t="s">
        <v>602</v>
      </c>
      <c r="E117" s="3" t="s">
        <v>603</v>
      </c>
      <c r="F117" s="6" t="s">
        <v>53</v>
      </c>
      <c r="G117" s="3" t="s">
        <v>25</v>
      </c>
      <c r="H117" s="6" t="s">
        <v>26</v>
      </c>
      <c r="I117" s="6" t="s">
        <v>27</v>
      </c>
      <c r="J117" s="6" t="s">
        <v>78</v>
      </c>
      <c r="K117" s="6" t="s">
        <v>200</v>
      </c>
      <c r="L117" s="6" t="s">
        <v>140</v>
      </c>
      <c r="M117" s="6" t="s">
        <v>27</v>
      </c>
      <c r="N117" s="6" t="s">
        <v>546</v>
      </c>
      <c r="O117" s="3" t="s">
        <v>547</v>
      </c>
      <c r="P117" s="6" t="s">
        <v>543</v>
      </c>
      <c r="Q117" s="6" t="s">
        <v>321</v>
      </c>
      <c r="R117" s="5" t="n">
        <f aca="false">M117/J117</f>
        <v>0.05</v>
      </c>
      <c r="S117" s="6"/>
    </row>
    <row r="118" customFormat="false" ht="20.1" hidden="false" customHeight="true" outlineLevel="0" collapsed="false">
      <c r="A118" s="6" t="s">
        <v>19</v>
      </c>
      <c r="B118" s="6" t="s">
        <v>65</v>
      </c>
      <c r="C118" s="3" t="s">
        <v>508</v>
      </c>
      <c r="D118" s="6" t="s">
        <v>604</v>
      </c>
      <c r="E118" s="3" t="s">
        <v>605</v>
      </c>
      <c r="F118" s="6" t="s">
        <v>53</v>
      </c>
      <c r="G118" s="3" t="s">
        <v>25</v>
      </c>
      <c r="H118" s="6" t="s">
        <v>42</v>
      </c>
      <c r="I118" s="6" t="s">
        <v>105</v>
      </c>
      <c r="J118" s="6" t="s">
        <v>78</v>
      </c>
      <c r="K118" s="6" t="s">
        <v>106</v>
      </c>
      <c r="L118" s="6" t="s">
        <v>42</v>
      </c>
      <c r="M118" s="6" t="s">
        <v>105</v>
      </c>
      <c r="N118" s="6" t="s">
        <v>606</v>
      </c>
      <c r="O118" s="3" t="s">
        <v>607</v>
      </c>
      <c r="P118" s="6" t="s">
        <v>543</v>
      </c>
      <c r="Q118" s="3" t="s">
        <v>608</v>
      </c>
      <c r="R118" s="5" t="n">
        <f aca="false">M118/J118</f>
        <v>0.025</v>
      </c>
      <c r="S118" s="6"/>
    </row>
    <row r="119" customFormat="false" ht="20.1" hidden="false" customHeight="true" outlineLevel="0" collapsed="false">
      <c r="A119" s="6" t="s">
        <v>19</v>
      </c>
      <c r="B119" s="6" t="s">
        <v>65</v>
      </c>
      <c r="C119" s="3" t="s">
        <v>508</v>
      </c>
      <c r="D119" s="6" t="s">
        <v>609</v>
      </c>
      <c r="E119" s="3" t="s">
        <v>610</v>
      </c>
      <c r="F119" s="6" t="s">
        <v>53</v>
      </c>
      <c r="G119" s="3" t="s">
        <v>25</v>
      </c>
      <c r="H119" s="6" t="s">
        <v>29</v>
      </c>
      <c r="I119" s="6" t="s">
        <v>54</v>
      </c>
      <c r="J119" s="6" t="s">
        <v>64</v>
      </c>
      <c r="K119" s="6" t="s">
        <v>72</v>
      </c>
      <c r="L119" s="6" t="s">
        <v>64</v>
      </c>
      <c r="M119" s="6" t="s">
        <v>49</v>
      </c>
      <c r="N119" s="6" t="s">
        <v>611</v>
      </c>
      <c r="O119" s="3" t="s">
        <v>612</v>
      </c>
      <c r="P119" s="6" t="s">
        <v>524</v>
      </c>
      <c r="Q119" s="6" t="s">
        <v>60</v>
      </c>
      <c r="R119" s="5" t="n">
        <f aca="false">M119/J119</f>
        <v>0.483333333333333</v>
      </c>
      <c r="S119" s="6"/>
    </row>
    <row r="120" customFormat="false" ht="20.1" hidden="false" customHeight="true" outlineLevel="0" collapsed="false">
      <c r="A120" s="6" t="s">
        <v>19</v>
      </c>
      <c r="B120" s="6" t="s">
        <v>65</v>
      </c>
      <c r="C120" s="3" t="s">
        <v>508</v>
      </c>
      <c r="D120" s="6" t="s">
        <v>613</v>
      </c>
      <c r="E120" s="3" t="s">
        <v>464</v>
      </c>
      <c r="F120" s="6" t="s">
        <v>53</v>
      </c>
      <c r="G120" s="3" t="s">
        <v>25</v>
      </c>
      <c r="H120" s="6" t="s">
        <v>29</v>
      </c>
      <c r="I120" s="6" t="s">
        <v>54</v>
      </c>
      <c r="J120" s="6" t="s">
        <v>614</v>
      </c>
      <c r="K120" s="6" t="s">
        <v>164</v>
      </c>
      <c r="L120" s="6" t="s">
        <v>345</v>
      </c>
      <c r="M120" s="6" t="s">
        <v>435</v>
      </c>
      <c r="N120" s="6" t="s">
        <v>466</v>
      </c>
      <c r="O120" s="3" t="s">
        <v>467</v>
      </c>
      <c r="P120" s="6" t="s">
        <v>524</v>
      </c>
      <c r="Q120" s="6" t="s">
        <v>60</v>
      </c>
      <c r="R120" s="5" t="n">
        <f aca="false">M120/J120</f>
        <v>0.423076923076923</v>
      </c>
      <c r="S120" s="6"/>
    </row>
    <row r="121" customFormat="false" ht="20.1" hidden="false" customHeight="true" outlineLevel="0" collapsed="false">
      <c r="A121" s="6" t="s">
        <v>19</v>
      </c>
      <c r="B121" s="6" t="s">
        <v>65</v>
      </c>
      <c r="C121" s="3" t="s">
        <v>508</v>
      </c>
      <c r="D121" s="6" t="s">
        <v>615</v>
      </c>
      <c r="E121" s="3" t="s">
        <v>616</v>
      </c>
      <c r="F121" s="6" t="s">
        <v>53</v>
      </c>
      <c r="G121" s="3" t="s">
        <v>25</v>
      </c>
      <c r="H121" s="6" t="s">
        <v>26</v>
      </c>
      <c r="I121" s="6" t="s">
        <v>27</v>
      </c>
      <c r="J121" s="6" t="s">
        <v>64</v>
      </c>
      <c r="K121" s="6" t="s">
        <v>511</v>
      </c>
      <c r="L121" s="6" t="s">
        <v>345</v>
      </c>
      <c r="M121" s="6" t="s">
        <v>29</v>
      </c>
      <c r="N121" s="6" t="s">
        <v>617</v>
      </c>
      <c r="O121" s="3" t="s">
        <v>618</v>
      </c>
      <c r="P121" s="6" t="s">
        <v>514</v>
      </c>
      <c r="Q121" s="6" t="s">
        <v>69</v>
      </c>
      <c r="R121" s="5" t="n">
        <f aca="false">M121/J121</f>
        <v>0.425</v>
      </c>
      <c r="S121" s="6"/>
    </row>
    <row r="122" customFormat="false" ht="20.1" hidden="false" customHeight="true" outlineLevel="0" collapsed="false">
      <c r="A122" s="6" t="s">
        <v>19</v>
      </c>
      <c r="B122" s="6" t="s">
        <v>65</v>
      </c>
      <c r="C122" s="3" t="s">
        <v>508</v>
      </c>
      <c r="D122" s="6" t="s">
        <v>619</v>
      </c>
      <c r="E122" s="3" t="s">
        <v>620</v>
      </c>
      <c r="F122" s="6" t="s">
        <v>53</v>
      </c>
      <c r="G122" s="3" t="s">
        <v>25</v>
      </c>
      <c r="H122" s="6" t="s">
        <v>42</v>
      </c>
      <c r="I122" s="6" t="s">
        <v>105</v>
      </c>
      <c r="J122" s="6" t="s">
        <v>64</v>
      </c>
      <c r="K122" s="6" t="s">
        <v>331</v>
      </c>
      <c r="L122" s="6" t="s">
        <v>42</v>
      </c>
      <c r="M122" s="6" t="s">
        <v>55</v>
      </c>
      <c r="N122" s="6" t="s">
        <v>617</v>
      </c>
      <c r="O122" s="3" t="s">
        <v>618</v>
      </c>
      <c r="P122" s="6" t="s">
        <v>514</v>
      </c>
      <c r="Q122" s="6" t="s">
        <v>594</v>
      </c>
      <c r="R122" s="5" t="n">
        <f aca="false">M122/J122</f>
        <v>0.433333333333333</v>
      </c>
      <c r="S122" s="6"/>
    </row>
    <row r="123" customFormat="false" ht="20.1" hidden="false" customHeight="true" outlineLevel="0" collapsed="false">
      <c r="A123" s="6" t="s">
        <v>19</v>
      </c>
      <c r="B123" s="6" t="s">
        <v>65</v>
      </c>
      <c r="C123" s="3" t="s">
        <v>508</v>
      </c>
      <c r="D123" s="6" t="s">
        <v>621</v>
      </c>
      <c r="E123" s="3" t="s">
        <v>622</v>
      </c>
      <c r="F123" s="6" t="s">
        <v>53</v>
      </c>
      <c r="G123" s="3" t="s">
        <v>25</v>
      </c>
      <c r="H123" s="6" t="s">
        <v>50</v>
      </c>
      <c r="I123" s="6" t="s">
        <v>337</v>
      </c>
      <c r="J123" s="6" t="s">
        <v>64</v>
      </c>
      <c r="K123" s="6" t="s">
        <v>623</v>
      </c>
      <c r="L123" s="6" t="s">
        <v>225</v>
      </c>
      <c r="M123" s="6" t="s">
        <v>439</v>
      </c>
      <c r="N123" s="6" t="s">
        <v>624</v>
      </c>
      <c r="O123" s="3" t="s">
        <v>625</v>
      </c>
      <c r="P123" s="6" t="s">
        <v>514</v>
      </c>
      <c r="Q123" s="6" t="s">
        <v>246</v>
      </c>
      <c r="R123" s="5" t="n">
        <f aca="false">M123/J123</f>
        <v>0.45</v>
      </c>
      <c r="S123" s="6"/>
    </row>
    <row r="124" customFormat="false" ht="20.1" hidden="false" customHeight="true" outlineLevel="0" collapsed="false">
      <c r="A124" s="6" t="s">
        <v>19</v>
      </c>
      <c r="B124" s="6" t="s">
        <v>65</v>
      </c>
      <c r="C124" s="3" t="s">
        <v>508</v>
      </c>
      <c r="D124" s="6" t="s">
        <v>626</v>
      </c>
      <c r="E124" s="3" t="s">
        <v>627</v>
      </c>
      <c r="F124" s="6" t="s">
        <v>53</v>
      </c>
      <c r="G124" s="3" t="s">
        <v>25</v>
      </c>
      <c r="H124" s="6" t="s">
        <v>42</v>
      </c>
      <c r="I124" s="6" t="s">
        <v>105</v>
      </c>
      <c r="J124" s="6" t="s">
        <v>64</v>
      </c>
      <c r="K124" s="6" t="s">
        <v>331</v>
      </c>
      <c r="L124" s="6" t="s">
        <v>42</v>
      </c>
      <c r="M124" s="6" t="s">
        <v>55</v>
      </c>
      <c r="N124" s="6" t="s">
        <v>624</v>
      </c>
      <c r="O124" s="3" t="s">
        <v>625</v>
      </c>
      <c r="P124" s="6" t="s">
        <v>514</v>
      </c>
      <c r="Q124" s="6" t="s">
        <v>628</v>
      </c>
      <c r="R124" s="5" t="n">
        <f aca="false">M124/J124</f>
        <v>0.433333333333333</v>
      </c>
      <c r="S124" s="6"/>
    </row>
    <row r="125" customFormat="false" ht="20.1" hidden="false" customHeight="true" outlineLevel="0" collapsed="false">
      <c r="A125" s="6" t="s">
        <v>19</v>
      </c>
      <c r="B125" s="6" t="s">
        <v>65</v>
      </c>
      <c r="C125" s="3" t="s">
        <v>508</v>
      </c>
      <c r="D125" s="6" t="s">
        <v>629</v>
      </c>
      <c r="E125" s="3" t="s">
        <v>630</v>
      </c>
      <c r="F125" s="6" t="s">
        <v>53</v>
      </c>
      <c r="G125" s="3" t="s">
        <v>25</v>
      </c>
      <c r="H125" s="6" t="s">
        <v>42</v>
      </c>
      <c r="I125" s="6" t="s">
        <v>105</v>
      </c>
      <c r="J125" s="6" t="s">
        <v>78</v>
      </c>
      <c r="K125" s="6" t="s">
        <v>78</v>
      </c>
      <c r="L125" s="6" t="s">
        <v>42</v>
      </c>
      <c r="M125" s="6" t="s">
        <v>42</v>
      </c>
      <c r="N125" s="6" t="s">
        <v>554</v>
      </c>
      <c r="O125" s="3" t="s">
        <v>555</v>
      </c>
      <c r="P125" s="6" t="s">
        <v>543</v>
      </c>
      <c r="Q125" s="3" t="s">
        <v>631</v>
      </c>
      <c r="R125" s="5" t="n">
        <f aca="false">M125/J125</f>
        <v>0</v>
      </c>
      <c r="S125" s="6"/>
    </row>
    <row r="126" customFormat="false" ht="20.1" hidden="false" customHeight="true" outlineLevel="0" collapsed="false">
      <c r="A126" s="6" t="s">
        <v>19</v>
      </c>
      <c r="B126" s="6" t="s">
        <v>65</v>
      </c>
      <c r="C126" s="3" t="s">
        <v>508</v>
      </c>
      <c r="D126" s="6" t="s">
        <v>632</v>
      </c>
      <c r="E126" s="3" t="s">
        <v>633</v>
      </c>
      <c r="F126" s="6" t="s">
        <v>53</v>
      </c>
      <c r="G126" s="3" t="s">
        <v>25</v>
      </c>
      <c r="H126" s="6" t="s">
        <v>42</v>
      </c>
      <c r="I126" s="6" t="s">
        <v>105</v>
      </c>
      <c r="J126" s="6" t="s">
        <v>78</v>
      </c>
      <c r="K126" s="6" t="s">
        <v>78</v>
      </c>
      <c r="L126" s="6" t="s">
        <v>42</v>
      </c>
      <c r="M126" s="6" t="s">
        <v>42</v>
      </c>
      <c r="N126" s="6" t="s">
        <v>550</v>
      </c>
      <c r="O126" s="3" t="s">
        <v>551</v>
      </c>
      <c r="P126" s="6" t="s">
        <v>543</v>
      </c>
      <c r="Q126" s="3" t="s">
        <v>370</v>
      </c>
      <c r="R126" s="5" t="n">
        <f aca="false">M126/J126</f>
        <v>0</v>
      </c>
      <c r="S126" s="6"/>
    </row>
    <row r="127" customFormat="false" ht="20.1" hidden="false" customHeight="true" outlineLevel="0" collapsed="false">
      <c r="A127" s="6" t="s">
        <v>19</v>
      </c>
      <c r="B127" s="6" t="s">
        <v>65</v>
      </c>
      <c r="C127" s="3" t="s">
        <v>508</v>
      </c>
      <c r="D127" s="6" t="s">
        <v>634</v>
      </c>
      <c r="E127" s="3" t="s">
        <v>635</v>
      </c>
      <c r="F127" s="6" t="s">
        <v>48</v>
      </c>
      <c r="G127" s="3" t="s">
        <v>25</v>
      </c>
      <c r="H127" s="6" t="s">
        <v>78</v>
      </c>
      <c r="I127" s="6" t="s">
        <v>27</v>
      </c>
      <c r="J127" s="6" t="s">
        <v>427</v>
      </c>
      <c r="K127" s="6" t="s">
        <v>133</v>
      </c>
      <c r="L127" s="6" t="s">
        <v>587</v>
      </c>
      <c r="M127" s="6" t="s">
        <v>106</v>
      </c>
      <c r="N127" s="6" t="s">
        <v>546</v>
      </c>
      <c r="O127" s="3" t="s">
        <v>547</v>
      </c>
      <c r="P127" s="6" t="s">
        <v>636</v>
      </c>
      <c r="Q127" s="6" t="s">
        <v>35</v>
      </c>
      <c r="R127" s="5" t="n">
        <f aca="false">M127/J127</f>
        <v>0.4875</v>
      </c>
      <c r="S127" s="6"/>
    </row>
    <row r="128" customFormat="false" ht="20.1" hidden="false" customHeight="true" outlineLevel="0" collapsed="false">
      <c r="A128" s="6" t="s">
        <v>19</v>
      </c>
      <c r="B128" s="6" t="s">
        <v>65</v>
      </c>
      <c r="C128" s="3" t="s">
        <v>508</v>
      </c>
      <c r="D128" s="6" t="s">
        <v>637</v>
      </c>
      <c r="E128" s="3" t="s">
        <v>638</v>
      </c>
      <c r="F128" s="6" t="s">
        <v>219</v>
      </c>
      <c r="G128" s="3" t="s">
        <v>25</v>
      </c>
      <c r="H128" s="6" t="s">
        <v>156</v>
      </c>
      <c r="I128" s="6" t="s">
        <v>42</v>
      </c>
      <c r="J128" s="6" t="s">
        <v>43</v>
      </c>
      <c r="K128" s="6" t="s">
        <v>162</v>
      </c>
      <c r="L128" s="6" t="s">
        <v>43</v>
      </c>
      <c r="M128" s="6" t="s">
        <v>639</v>
      </c>
      <c r="N128" s="6" t="s">
        <v>606</v>
      </c>
      <c r="O128" s="3" t="s">
        <v>607</v>
      </c>
      <c r="P128" s="6" t="s">
        <v>640</v>
      </c>
      <c r="Q128" s="6" t="s">
        <v>641</v>
      </c>
      <c r="R128" s="5" t="n">
        <f aca="false">M128/J128</f>
        <v>0.4</v>
      </c>
      <c r="S128" s="6"/>
    </row>
    <row r="129" customFormat="false" ht="20.1" hidden="false" customHeight="true" outlineLevel="0" collapsed="false">
      <c r="A129" s="6" t="s">
        <v>19</v>
      </c>
      <c r="B129" s="6" t="s">
        <v>65</v>
      </c>
      <c r="C129" s="3" t="s">
        <v>508</v>
      </c>
      <c r="D129" s="6" t="s">
        <v>637</v>
      </c>
      <c r="E129" s="3" t="s">
        <v>638</v>
      </c>
      <c r="F129" s="6" t="s">
        <v>642</v>
      </c>
      <c r="G129" s="3" t="s">
        <v>25</v>
      </c>
      <c r="H129" s="6" t="s">
        <v>156</v>
      </c>
      <c r="I129" s="6" t="s">
        <v>42</v>
      </c>
      <c r="J129" s="6" t="s">
        <v>43</v>
      </c>
      <c r="K129" s="6" t="s">
        <v>38</v>
      </c>
      <c r="L129" s="6" t="s">
        <v>43</v>
      </c>
      <c r="M129" s="6" t="s">
        <v>205</v>
      </c>
      <c r="N129" s="6" t="s">
        <v>643</v>
      </c>
      <c r="O129" s="3" t="s">
        <v>644</v>
      </c>
      <c r="P129" s="6" t="s">
        <v>636</v>
      </c>
      <c r="Q129" s="6" t="s">
        <v>641</v>
      </c>
      <c r="R129" s="5" t="n">
        <f aca="false">M129/J129</f>
        <v>0.28</v>
      </c>
      <c r="S129" s="6"/>
    </row>
    <row r="130" customFormat="false" ht="20.1" hidden="false" customHeight="true" outlineLevel="0" collapsed="false">
      <c r="A130" s="6" t="s">
        <v>19</v>
      </c>
      <c r="B130" s="6" t="s">
        <v>65</v>
      </c>
      <c r="C130" s="3" t="s">
        <v>508</v>
      </c>
      <c r="D130" s="6" t="s">
        <v>645</v>
      </c>
      <c r="E130" s="3" t="s">
        <v>646</v>
      </c>
      <c r="F130" s="6" t="s">
        <v>53</v>
      </c>
      <c r="G130" s="3" t="s">
        <v>25</v>
      </c>
      <c r="H130" s="6" t="s">
        <v>26</v>
      </c>
      <c r="I130" s="6" t="s">
        <v>27</v>
      </c>
      <c r="J130" s="6" t="s">
        <v>238</v>
      </c>
      <c r="K130" s="6" t="s">
        <v>415</v>
      </c>
      <c r="L130" s="6" t="s">
        <v>345</v>
      </c>
      <c r="M130" s="6" t="s">
        <v>332</v>
      </c>
      <c r="N130" s="6" t="s">
        <v>647</v>
      </c>
      <c r="O130" s="3" t="s">
        <v>648</v>
      </c>
      <c r="P130" s="6" t="s">
        <v>649</v>
      </c>
      <c r="Q130" s="6" t="s">
        <v>321</v>
      </c>
      <c r="R130" s="5" t="n">
        <f aca="false">M130/J130</f>
        <v>0.427272727272727</v>
      </c>
      <c r="S130" s="6"/>
    </row>
    <row r="131" customFormat="false" ht="20.1" hidden="false" customHeight="true" outlineLevel="0" collapsed="false">
      <c r="A131" s="6" t="s">
        <v>19</v>
      </c>
      <c r="B131" s="6" t="s">
        <v>65</v>
      </c>
      <c r="C131" s="3" t="s">
        <v>508</v>
      </c>
      <c r="D131" s="6" t="s">
        <v>645</v>
      </c>
      <c r="E131" s="3" t="s">
        <v>646</v>
      </c>
      <c r="F131" s="6" t="s">
        <v>24</v>
      </c>
      <c r="G131" s="3" t="s">
        <v>25</v>
      </c>
      <c r="H131" s="6" t="s">
        <v>26</v>
      </c>
      <c r="I131" s="6" t="s">
        <v>27</v>
      </c>
      <c r="J131" s="6" t="s">
        <v>445</v>
      </c>
      <c r="K131" s="6" t="s">
        <v>650</v>
      </c>
      <c r="L131" s="6" t="s">
        <v>64</v>
      </c>
      <c r="M131" s="6" t="s">
        <v>29</v>
      </c>
      <c r="N131" s="6" t="s">
        <v>651</v>
      </c>
      <c r="O131" s="3" t="s">
        <v>652</v>
      </c>
      <c r="P131" s="6" t="s">
        <v>653</v>
      </c>
      <c r="Q131" s="6" t="s">
        <v>321</v>
      </c>
      <c r="R131" s="5" t="n">
        <f aca="false">M131/J131</f>
        <v>0.443478260869565</v>
      </c>
      <c r="S131" s="6"/>
    </row>
    <row r="132" customFormat="false" ht="20.1" hidden="false" customHeight="true" outlineLevel="0" collapsed="false">
      <c r="A132" s="6" t="s">
        <v>19</v>
      </c>
      <c r="B132" s="6" t="s">
        <v>654</v>
      </c>
      <c r="C132" s="3" t="s">
        <v>655</v>
      </c>
      <c r="D132" s="6" t="s">
        <v>656</v>
      </c>
      <c r="E132" s="3" t="s">
        <v>657</v>
      </c>
      <c r="F132" s="6" t="s">
        <v>53</v>
      </c>
      <c r="G132" s="3" t="s">
        <v>25</v>
      </c>
      <c r="H132" s="6" t="s">
        <v>26</v>
      </c>
      <c r="I132" s="6" t="s">
        <v>27</v>
      </c>
      <c r="J132" s="6" t="s">
        <v>658</v>
      </c>
      <c r="K132" s="6" t="s">
        <v>659</v>
      </c>
      <c r="L132" s="6" t="s">
        <v>42</v>
      </c>
      <c r="M132" s="6" t="s">
        <v>27</v>
      </c>
      <c r="N132" s="6" t="s">
        <v>660</v>
      </c>
      <c r="O132" s="3" t="s">
        <v>661</v>
      </c>
      <c r="P132" s="6" t="s">
        <v>662</v>
      </c>
      <c r="Q132" s="6" t="s">
        <v>69</v>
      </c>
      <c r="R132" s="5" t="n">
        <f aca="false">M132/J132</f>
        <v>0.0172413793103448</v>
      </c>
      <c r="S132" s="6"/>
    </row>
    <row r="133" customFormat="false" ht="20.1" hidden="false" customHeight="true" outlineLevel="0" collapsed="false">
      <c r="A133" s="6" t="s">
        <v>19</v>
      </c>
      <c r="B133" s="6" t="s">
        <v>654</v>
      </c>
      <c r="C133" s="3" t="s">
        <v>655</v>
      </c>
      <c r="D133" s="6" t="s">
        <v>663</v>
      </c>
      <c r="E133" s="3" t="s">
        <v>664</v>
      </c>
      <c r="F133" s="6" t="s">
        <v>53</v>
      </c>
      <c r="G133" s="3" t="s">
        <v>25</v>
      </c>
      <c r="H133" s="6" t="s">
        <v>29</v>
      </c>
      <c r="I133" s="6" t="s">
        <v>54</v>
      </c>
      <c r="J133" s="6" t="s">
        <v>78</v>
      </c>
      <c r="K133" s="6" t="s">
        <v>78</v>
      </c>
      <c r="L133" s="6" t="s">
        <v>140</v>
      </c>
      <c r="M133" s="6" t="s">
        <v>42</v>
      </c>
      <c r="N133" s="6" t="s">
        <v>665</v>
      </c>
      <c r="O133" s="3" t="s">
        <v>666</v>
      </c>
      <c r="P133" s="6" t="s">
        <v>667</v>
      </c>
      <c r="Q133" s="6" t="s">
        <v>60</v>
      </c>
      <c r="R133" s="5" t="n">
        <f aca="false">M133/J133</f>
        <v>0</v>
      </c>
      <c r="S133" s="6"/>
    </row>
    <row r="134" customFormat="false" ht="20.1" hidden="false" customHeight="true" outlineLevel="0" collapsed="false">
      <c r="A134" s="6" t="s">
        <v>19</v>
      </c>
      <c r="B134" s="6" t="s">
        <v>654</v>
      </c>
      <c r="C134" s="3" t="s">
        <v>655</v>
      </c>
      <c r="D134" s="6" t="s">
        <v>668</v>
      </c>
      <c r="E134" s="3" t="s">
        <v>669</v>
      </c>
      <c r="F134" s="6" t="s">
        <v>53</v>
      </c>
      <c r="G134" s="3" t="s">
        <v>25</v>
      </c>
      <c r="H134" s="6" t="s">
        <v>170</v>
      </c>
      <c r="I134" s="6" t="s">
        <v>105</v>
      </c>
      <c r="J134" s="6" t="s">
        <v>78</v>
      </c>
      <c r="K134" s="6" t="s">
        <v>200</v>
      </c>
      <c r="L134" s="6" t="s">
        <v>78</v>
      </c>
      <c r="M134" s="6" t="s">
        <v>27</v>
      </c>
      <c r="N134" s="6" t="s">
        <v>670</v>
      </c>
      <c r="O134" s="3" t="s">
        <v>671</v>
      </c>
      <c r="P134" s="6" t="s">
        <v>667</v>
      </c>
      <c r="Q134" s="6" t="s">
        <v>60</v>
      </c>
      <c r="R134" s="5" t="n">
        <f aca="false">M134/J134</f>
        <v>0.05</v>
      </c>
      <c r="S134" s="6"/>
    </row>
    <row r="135" customFormat="false" ht="20.1" hidden="false" customHeight="true" outlineLevel="0" collapsed="false">
      <c r="A135" s="6" t="s">
        <v>19</v>
      </c>
      <c r="B135" s="6" t="s">
        <v>654</v>
      </c>
      <c r="C135" s="3" t="s">
        <v>655</v>
      </c>
      <c r="D135" s="6" t="s">
        <v>672</v>
      </c>
      <c r="E135" s="3" t="s">
        <v>673</v>
      </c>
      <c r="F135" s="6" t="s">
        <v>53</v>
      </c>
      <c r="G135" s="3" t="s">
        <v>25</v>
      </c>
      <c r="H135" s="6" t="s">
        <v>26</v>
      </c>
      <c r="I135" s="6" t="s">
        <v>105</v>
      </c>
      <c r="J135" s="6" t="s">
        <v>78</v>
      </c>
      <c r="K135" s="6" t="s">
        <v>78</v>
      </c>
      <c r="L135" s="6" t="s">
        <v>78</v>
      </c>
      <c r="M135" s="6" t="s">
        <v>42</v>
      </c>
      <c r="N135" s="6" t="s">
        <v>670</v>
      </c>
      <c r="O135" s="3" t="s">
        <v>671</v>
      </c>
      <c r="P135" s="6" t="s">
        <v>667</v>
      </c>
      <c r="Q135" s="6" t="s">
        <v>60</v>
      </c>
      <c r="R135" s="5" t="n">
        <f aca="false">M135/J135</f>
        <v>0</v>
      </c>
      <c r="S135" s="6"/>
    </row>
    <row r="136" customFormat="false" ht="20.1" hidden="false" customHeight="true" outlineLevel="0" collapsed="false">
      <c r="A136" s="6" t="s">
        <v>19</v>
      </c>
      <c r="B136" s="6" t="s">
        <v>654</v>
      </c>
      <c r="C136" s="3" t="s">
        <v>655</v>
      </c>
      <c r="D136" s="6" t="s">
        <v>674</v>
      </c>
      <c r="E136" s="3" t="s">
        <v>675</v>
      </c>
      <c r="F136" s="6" t="s">
        <v>53</v>
      </c>
      <c r="G136" s="3" t="s">
        <v>25</v>
      </c>
      <c r="H136" s="6" t="s">
        <v>26</v>
      </c>
      <c r="I136" s="6" t="s">
        <v>27</v>
      </c>
      <c r="J136" s="6" t="s">
        <v>29</v>
      </c>
      <c r="K136" s="6" t="s">
        <v>275</v>
      </c>
      <c r="L136" s="6" t="s">
        <v>676</v>
      </c>
      <c r="M136" s="6" t="s">
        <v>105</v>
      </c>
      <c r="N136" s="6" t="s">
        <v>677</v>
      </c>
      <c r="O136" s="3" t="s">
        <v>678</v>
      </c>
      <c r="P136" s="6" t="s">
        <v>679</v>
      </c>
      <c r="Q136" s="6" t="s">
        <v>69</v>
      </c>
      <c r="R136" s="5" t="n">
        <f aca="false">M136/J136</f>
        <v>0.0196078431372549</v>
      </c>
      <c r="S136" s="6"/>
    </row>
    <row r="137" customFormat="false" ht="20.1" hidden="false" customHeight="true" outlineLevel="0" collapsed="false">
      <c r="A137" s="6" t="s">
        <v>19</v>
      </c>
      <c r="B137" s="6" t="s">
        <v>654</v>
      </c>
      <c r="C137" s="3" t="s">
        <v>655</v>
      </c>
      <c r="D137" s="6" t="s">
        <v>680</v>
      </c>
      <c r="E137" s="3" t="s">
        <v>681</v>
      </c>
      <c r="F137" s="6" t="s">
        <v>53</v>
      </c>
      <c r="G137" s="3" t="s">
        <v>25</v>
      </c>
      <c r="H137" s="6" t="s">
        <v>26</v>
      </c>
      <c r="I137" s="6" t="s">
        <v>27</v>
      </c>
      <c r="J137" s="6" t="s">
        <v>29</v>
      </c>
      <c r="K137" s="6" t="s">
        <v>31</v>
      </c>
      <c r="L137" s="6" t="s">
        <v>140</v>
      </c>
      <c r="M137" s="6" t="s">
        <v>27</v>
      </c>
      <c r="N137" s="6" t="s">
        <v>682</v>
      </c>
      <c r="O137" s="3" t="s">
        <v>683</v>
      </c>
      <c r="P137" s="6" t="s">
        <v>679</v>
      </c>
      <c r="Q137" s="6" t="s">
        <v>60</v>
      </c>
      <c r="R137" s="5" t="n">
        <f aca="false">M137/J137</f>
        <v>0.0392156862745098</v>
      </c>
      <c r="S137" s="6"/>
    </row>
    <row r="138" customFormat="false" ht="20.1" hidden="false" customHeight="true" outlineLevel="0" collapsed="false">
      <c r="A138" s="6" t="s">
        <v>19</v>
      </c>
      <c r="B138" s="6" t="s">
        <v>654</v>
      </c>
      <c r="C138" s="3" t="s">
        <v>655</v>
      </c>
      <c r="D138" s="6" t="s">
        <v>684</v>
      </c>
      <c r="E138" s="3" t="s">
        <v>685</v>
      </c>
      <c r="F138" s="6" t="s">
        <v>53</v>
      </c>
      <c r="G138" s="3" t="s">
        <v>25</v>
      </c>
      <c r="H138" s="6" t="s">
        <v>26</v>
      </c>
      <c r="I138" s="6" t="s">
        <v>27</v>
      </c>
      <c r="J138" s="6" t="s">
        <v>57</v>
      </c>
      <c r="K138" s="6" t="s">
        <v>242</v>
      </c>
      <c r="L138" s="6" t="s">
        <v>57</v>
      </c>
      <c r="M138" s="6" t="s">
        <v>148</v>
      </c>
      <c r="N138" s="6" t="s">
        <v>686</v>
      </c>
      <c r="O138" s="3" t="s">
        <v>687</v>
      </c>
      <c r="P138" s="6" t="s">
        <v>679</v>
      </c>
      <c r="Q138" s="6" t="s">
        <v>69</v>
      </c>
      <c r="R138" s="5" t="n">
        <f aca="false">M138/J138</f>
        <v>0.0833333333333333</v>
      </c>
      <c r="S138" s="6"/>
    </row>
    <row r="139" customFormat="false" ht="20.1" hidden="false" customHeight="true" outlineLevel="0" collapsed="false">
      <c r="A139" s="6" t="s">
        <v>19</v>
      </c>
      <c r="B139" s="6" t="s">
        <v>654</v>
      </c>
      <c r="C139" s="3" t="s">
        <v>655</v>
      </c>
      <c r="D139" s="6" t="s">
        <v>688</v>
      </c>
      <c r="E139" s="3" t="s">
        <v>689</v>
      </c>
      <c r="F139" s="6" t="s">
        <v>53</v>
      </c>
      <c r="G139" s="3" t="s">
        <v>25</v>
      </c>
      <c r="H139" s="6" t="s">
        <v>26</v>
      </c>
      <c r="I139" s="6" t="s">
        <v>27</v>
      </c>
      <c r="J139" s="6" t="s">
        <v>78</v>
      </c>
      <c r="K139" s="6" t="s">
        <v>195</v>
      </c>
      <c r="L139" s="6" t="s">
        <v>55</v>
      </c>
      <c r="M139" s="6" t="s">
        <v>54</v>
      </c>
      <c r="N139" s="6" t="s">
        <v>690</v>
      </c>
      <c r="O139" s="3" t="s">
        <v>691</v>
      </c>
      <c r="P139" s="6" t="s">
        <v>667</v>
      </c>
      <c r="Q139" s="6" t="s">
        <v>69</v>
      </c>
      <c r="R139" s="5" t="n">
        <f aca="false">M139/J139</f>
        <v>0.075</v>
      </c>
      <c r="S139" s="6"/>
    </row>
    <row r="140" s="8" customFormat="true" ht="20.1" hidden="false" customHeight="true" outlineLevel="0" collapsed="false">
      <c r="A140" s="6" t="s">
        <v>19</v>
      </c>
      <c r="B140" s="6" t="s">
        <v>654</v>
      </c>
      <c r="C140" s="3" t="s">
        <v>655</v>
      </c>
      <c r="D140" s="6" t="s">
        <v>692</v>
      </c>
      <c r="E140" s="3" t="s">
        <v>693</v>
      </c>
      <c r="F140" s="6" t="s">
        <v>53</v>
      </c>
      <c r="G140" s="3" t="s">
        <v>25</v>
      </c>
      <c r="H140" s="6" t="s">
        <v>26</v>
      </c>
      <c r="I140" s="6" t="s">
        <v>105</v>
      </c>
      <c r="J140" s="6" t="s">
        <v>78</v>
      </c>
      <c r="K140" s="6" t="s">
        <v>78</v>
      </c>
      <c r="L140" s="6" t="s">
        <v>49</v>
      </c>
      <c r="M140" s="6" t="s">
        <v>42</v>
      </c>
      <c r="N140" s="6" t="s">
        <v>694</v>
      </c>
      <c r="O140" s="3" t="s">
        <v>695</v>
      </c>
      <c r="P140" s="6" t="s">
        <v>667</v>
      </c>
      <c r="Q140" s="6" t="s">
        <v>69</v>
      </c>
      <c r="R140" s="5" t="n">
        <f aca="false">M140/J140</f>
        <v>0</v>
      </c>
      <c r="S140" s="6"/>
    </row>
    <row r="141" customFormat="false" ht="20.1" hidden="false" customHeight="true" outlineLevel="0" collapsed="false">
      <c r="A141" s="6" t="s">
        <v>19</v>
      </c>
      <c r="B141" s="6" t="s">
        <v>654</v>
      </c>
      <c r="C141" s="3" t="s">
        <v>655</v>
      </c>
      <c r="D141" s="6" t="s">
        <v>696</v>
      </c>
      <c r="E141" s="3" t="s">
        <v>697</v>
      </c>
      <c r="F141" s="6" t="s">
        <v>53</v>
      </c>
      <c r="G141" s="3" t="s">
        <v>25</v>
      </c>
      <c r="H141" s="6" t="s">
        <v>26</v>
      </c>
      <c r="I141" s="6" t="s">
        <v>27</v>
      </c>
      <c r="J141" s="6" t="s">
        <v>78</v>
      </c>
      <c r="K141" s="6" t="s">
        <v>698</v>
      </c>
      <c r="L141" s="6" t="s">
        <v>465</v>
      </c>
      <c r="M141" s="6" t="s">
        <v>148</v>
      </c>
      <c r="N141" s="6" t="s">
        <v>699</v>
      </c>
      <c r="O141" s="3" t="s">
        <v>700</v>
      </c>
      <c r="P141" s="6" t="s">
        <v>667</v>
      </c>
      <c r="Q141" s="6" t="s">
        <v>69</v>
      </c>
      <c r="R141" s="5" t="n">
        <f aca="false">M141/J141</f>
        <v>0.1</v>
      </c>
      <c r="S141" s="7"/>
    </row>
    <row r="142" customFormat="false" ht="20.1" hidden="false" customHeight="true" outlineLevel="0" collapsed="false">
      <c r="A142" s="6" t="s">
        <v>19</v>
      </c>
      <c r="B142" s="6" t="s">
        <v>654</v>
      </c>
      <c r="C142" s="3" t="s">
        <v>655</v>
      </c>
      <c r="D142" s="6" t="s">
        <v>701</v>
      </c>
      <c r="E142" s="3" t="s">
        <v>702</v>
      </c>
      <c r="F142" s="6" t="s">
        <v>53</v>
      </c>
      <c r="G142" s="3" t="s">
        <v>25</v>
      </c>
      <c r="H142" s="6" t="s">
        <v>26</v>
      </c>
      <c r="I142" s="6" t="s">
        <v>27</v>
      </c>
      <c r="J142" s="6" t="s">
        <v>299</v>
      </c>
      <c r="K142" s="6" t="s">
        <v>698</v>
      </c>
      <c r="L142" s="6" t="s">
        <v>290</v>
      </c>
      <c r="M142" s="6" t="s">
        <v>639</v>
      </c>
      <c r="N142" s="6" t="s">
        <v>694</v>
      </c>
      <c r="O142" s="3" t="s">
        <v>695</v>
      </c>
      <c r="P142" s="6" t="s">
        <v>703</v>
      </c>
      <c r="Q142" s="6" t="s">
        <v>69</v>
      </c>
      <c r="R142" s="5" t="n">
        <f aca="false">M142/J142</f>
        <v>0.217391304347826</v>
      </c>
      <c r="S142" s="6"/>
    </row>
    <row r="143" customFormat="false" ht="20.1" hidden="false" customHeight="true" outlineLevel="0" collapsed="false">
      <c r="A143" s="6" t="s">
        <v>19</v>
      </c>
      <c r="B143" s="6" t="s">
        <v>654</v>
      </c>
      <c r="C143" s="3" t="s">
        <v>655</v>
      </c>
      <c r="D143" s="6" t="s">
        <v>704</v>
      </c>
      <c r="E143" s="3" t="s">
        <v>705</v>
      </c>
      <c r="F143" s="6" t="s">
        <v>53</v>
      </c>
      <c r="G143" s="3" t="s">
        <v>25</v>
      </c>
      <c r="H143" s="6" t="s">
        <v>26</v>
      </c>
      <c r="I143" s="6" t="s">
        <v>27</v>
      </c>
      <c r="J143" s="6" t="s">
        <v>299</v>
      </c>
      <c r="K143" s="6" t="s">
        <v>299</v>
      </c>
      <c r="L143" s="6" t="s">
        <v>290</v>
      </c>
      <c r="M143" s="6" t="s">
        <v>42</v>
      </c>
      <c r="N143" s="6" t="s">
        <v>706</v>
      </c>
      <c r="O143" s="3" t="s">
        <v>707</v>
      </c>
      <c r="P143" s="6" t="s">
        <v>703</v>
      </c>
      <c r="Q143" s="6" t="s">
        <v>69</v>
      </c>
      <c r="R143" s="5" t="n">
        <f aca="false">M143/J143</f>
        <v>0</v>
      </c>
      <c r="S143" s="6"/>
    </row>
    <row r="144" customFormat="false" ht="20.1" hidden="false" customHeight="true" outlineLevel="0" collapsed="false">
      <c r="A144" s="6" t="s">
        <v>19</v>
      </c>
      <c r="B144" s="6" t="s">
        <v>654</v>
      </c>
      <c r="C144" s="3" t="s">
        <v>655</v>
      </c>
      <c r="D144" s="6" t="s">
        <v>708</v>
      </c>
      <c r="E144" s="3" t="s">
        <v>709</v>
      </c>
      <c r="F144" s="6" t="s">
        <v>53</v>
      </c>
      <c r="G144" s="3" t="s">
        <v>25</v>
      </c>
      <c r="H144" s="6" t="s">
        <v>29</v>
      </c>
      <c r="I144" s="6" t="s">
        <v>54</v>
      </c>
      <c r="J144" s="6" t="s">
        <v>349</v>
      </c>
      <c r="K144" s="6" t="s">
        <v>242</v>
      </c>
      <c r="L144" s="6" t="s">
        <v>254</v>
      </c>
      <c r="M144" s="6" t="s">
        <v>105</v>
      </c>
      <c r="N144" s="6" t="s">
        <v>710</v>
      </c>
      <c r="O144" s="3" t="s">
        <v>711</v>
      </c>
      <c r="P144" s="6" t="s">
        <v>712</v>
      </c>
      <c r="Q144" s="6" t="s">
        <v>60</v>
      </c>
      <c r="R144" s="5" t="n">
        <f aca="false">M144/J144</f>
        <v>0.0222222222222222</v>
      </c>
      <c r="S144" s="6"/>
    </row>
    <row r="145" customFormat="false" ht="20.1" hidden="false" customHeight="true" outlineLevel="0" collapsed="false">
      <c r="A145" s="6" t="s">
        <v>19</v>
      </c>
      <c r="B145" s="6" t="s">
        <v>654</v>
      </c>
      <c r="C145" s="3" t="s">
        <v>655</v>
      </c>
      <c r="D145" s="6" t="s">
        <v>713</v>
      </c>
      <c r="E145" s="3" t="s">
        <v>714</v>
      </c>
      <c r="F145" s="6" t="s">
        <v>53</v>
      </c>
      <c r="G145" s="3" t="s">
        <v>25</v>
      </c>
      <c r="H145" s="6" t="s">
        <v>26</v>
      </c>
      <c r="I145" s="6" t="s">
        <v>27</v>
      </c>
      <c r="J145" s="6" t="s">
        <v>299</v>
      </c>
      <c r="K145" s="6" t="s">
        <v>349</v>
      </c>
      <c r="L145" s="6" t="s">
        <v>57</v>
      </c>
      <c r="M145" s="6" t="s">
        <v>105</v>
      </c>
      <c r="N145" s="6" t="s">
        <v>686</v>
      </c>
      <c r="O145" s="3" t="s">
        <v>687</v>
      </c>
      <c r="P145" s="6" t="s">
        <v>703</v>
      </c>
      <c r="Q145" s="6" t="s">
        <v>69</v>
      </c>
      <c r="R145" s="5" t="n">
        <f aca="false">M145/J145</f>
        <v>0.0217391304347826</v>
      </c>
      <c r="S145" s="6"/>
    </row>
    <row r="146" customFormat="false" ht="20.1" hidden="false" customHeight="true" outlineLevel="0" collapsed="false">
      <c r="A146" s="6" t="s">
        <v>19</v>
      </c>
      <c r="B146" s="6" t="s">
        <v>48</v>
      </c>
      <c r="C146" s="3" t="s">
        <v>715</v>
      </c>
      <c r="D146" s="6" t="s">
        <v>716</v>
      </c>
      <c r="E146" s="3" t="s">
        <v>717</v>
      </c>
      <c r="F146" s="6" t="s">
        <v>24</v>
      </c>
      <c r="G146" s="3" t="s">
        <v>25</v>
      </c>
      <c r="H146" s="6" t="s">
        <v>29</v>
      </c>
      <c r="I146" s="6" t="s">
        <v>54</v>
      </c>
      <c r="J146" s="6" t="s">
        <v>718</v>
      </c>
      <c r="K146" s="6" t="s">
        <v>719</v>
      </c>
      <c r="L146" s="6" t="s">
        <v>30</v>
      </c>
      <c r="M146" s="6" t="s">
        <v>242</v>
      </c>
      <c r="N146" s="6" t="s">
        <v>720</v>
      </c>
      <c r="O146" s="3" t="s">
        <v>721</v>
      </c>
      <c r="P146" s="6" t="s">
        <v>722</v>
      </c>
      <c r="Q146" s="6" t="s">
        <v>60</v>
      </c>
      <c r="R146" s="5" t="n">
        <f aca="false">M146/J146</f>
        <v>0.273291925465839</v>
      </c>
      <c r="S146" s="6"/>
    </row>
    <row r="147" customFormat="false" ht="20.1" hidden="false" customHeight="true" outlineLevel="0" collapsed="false">
      <c r="A147" s="6" t="s">
        <v>19</v>
      </c>
      <c r="B147" s="6" t="s">
        <v>48</v>
      </c>
      <c r="C147" s="3" t="s">
        <v>715</v>
      </c>
      <c r="D147" s="6" t="s">
        <v>723</v>
      </c>
      <c r="E147" s="3" t="s">
        <v>724</v>
      </c>
      <c r="F147" s="6" t="s">
        <v>48</v>
      </c>
      <c r="G147" s="3" t="s">
        <v>25</v>
      </c>
      <c r="H147" s="6" t="s">
        <v>162</v>
      </c>
      <c r="I147" s="6" t="s">
        <v>42</v>
      </c>
      <c r="J147" s="6" t="s">
        <v>725</v>
      </c>
      <c r="K147" s="6" t="s">
        <v>72</v>
      </c>
      <c r="L147" s="6" t="s">
        <v>726</v>
      </c>
      <c r="M147" s="6" t="s">
        <v>78</v>
      </c>
      <c r="N147" s="6" t="s">
        <v>720</v>
      </c>
      <c r="O147" s="3" t="s">
        <v>721</v>
      </c>
      <c r="P147" s="6" t="s">
        <v>727</v>
      </c>
      <c r="Q147" s="6" t="s">
        <v>728</v>
      </c>
      <c r="R147" s="5" t="n">
        <f aca="false">M147/J147</f>
        <v>0.392156862745098</v>
      </c>
      <c r="S147" s="7"/>
    </row>
    <row r="148" customFormat="false" ht="20.1" hidden="false" customHeight="true" outlineLevel="0" collapsed="false">
      <c r="A148" s="6" t="s">
        <v>19</v>
      </c>
      <c r="B148" s="6" t="s">
        <v>48</v>
      </c>
      <c r="C148" s="3" t="s">
        <v>715</v>
      </c>
      <c r="D148" s="6" t="s">
        <v>723</v>
      </c>
      <c r="E148" s="3" t="s">
        <v>724</v>
      </c>
      <c r="F148" s="6" t="s">
        <v>219</v>
      </c>
      <c r="G148" s="3" t="s">
        <v>25</v>
      </c>
      <c r="H148" s="6" t="s">
        <v>162</v>
      </c>
      <c r="I148" s="6" t="s">
        <v>42</v>
      </c>
      <c r="J148" s="6" t="s">
        <v>378</v>
      </c>
      <c r="K148" s="6" t="s">
        <v>439</v>
      </c>
      <c r="L148" s="6" t="s">
        <v>55</v>
      </c>
      <c r="M148" s="6" t="s">
        <v>179</v>
      </c>
      <c r="N148" s="6" t="s">
        <v>720</v>
      </c>
      <c r="O148" s="3" t="s">
        <v>721</v>
      </c>
      <c r="P148" s="6" t="s">
        <v>729</v>
      </c>
      <c r="Q148" s="6" t="s">
        <v>728</v>
      </c>
      <c r="R148" s="5" t="n">
        <f aca="false">M148/J148</f>
        <v>0.0847457627118644</v>
      </c>
      <c r="S148" s="6"/>
    </row>
    <row r="149" customFormat="false" ht="20.1" hidden="false" customHeight="true" outlineLevel="0" collapsed="false">
      <c r="A149" s="6" t="s">
        <v>19</v>
      </c>
      <c r="B149" s="6" t="s">
        <v>48</v>
      </c>
      <c r="C149" s="3" t="s">
        <v>715</v>
      </c>
      <c r="D149" s="6" t="s">
        <v>730</v>
      </c>
      <c r="E149" s="3" t="s">
        <v>731</v>
      </c>
      <c r="F149" s="6" t="s">
        <v>53</v>
      </c>
      <c r="G149" s="3" t="s">
        <v>25</v>
      </c>
      <c r="H149" s="6" t="s">
        <v>29</v>
      </c>
      <c r="I149" s="6" t="s">
        <v>54</v>
      </c>
      <c r="J149" s="6" t="s">
        <v>732</v>
      </c>
      <c r="K149" s="6" t="s">
        <v>725</v>
      </c>
      <c r="L149" s="6" t="s">
        <v>64</v>
      </c>
      <c r="M149" s="6" t="s">
        <v>205</v>
      </c>
      <c r="N149" s="6" t="s">
        <v>733</v>
      </c>
      <c r="O149" s="3" t="s">
        <v>734</v>
      </c>
      <c r="P149" s="6" t="s">
        <v>735</v>
      </c>
      <c r="Q149" s="6" t="s">
        <v>60</v>
      </c>
      <c r="R149" s="5" t="n">
        <f aca="false">M149/J149</f>
        <v>0.0642201834862385</v>
      </c>
      <c r="S149" s="6"/>
    </row>
    <row r="150" customFormat="false" ht="20.1" hidden="false" customHeight="true" outlineLevel="0" collapsed="false">
      <c r="A150" s="6" t="s">
        <v>19</v>
      </c>
      <c r="B150" s="6" t="s">
        <v>48</v>
      </c>
      <c r="C150" s="3" t="s">
        <v>715</v>
      </c>
      <c r="D150" s="6" t="s">
        <v>736</v>
      </c>
      <c r="E150" s="3" t="s">
        <v>737</v>
      </c>
      <c r="F150" s="6" t="s">
        <v>53</v>
      </c>
      <c r="G150" s="3" t="s">
        <v>25</v>
      </c>
      <c r="H150" s="6" t="s">
        <v>29</v>
      </c>
      <c r="I150" s="6" t="s">
        <v>54</v>
      </c>
      <c r="J150" s="6" t="s">
        <v>738</v>
      </c>
      <c r="K150" s="6" t="s">
        <v>739</v>
      </c>
      <c r="L150" s="6" t="s">
        <v>740</v>
      </c>
      <c r="M150" s="6" t="s">
        <v>55</v>
      </c>
      <c r="N150" s="6" t="s">
        <v>741</v>
      </c>
      <c r="O150" s="3" t="s">
        <v>742</v>
      </c>
      <c r="P150" s="6" t="s">
        <v>743</v>
      </c>
      <c r="Q150" s="6" t="s">
        <v>60</v>
      </c>
      <c r="R150" s="5" t="n">
        <f aca="false">M150/J150</f>
        <v>0.151603498542274</v>
      </c>
      <c r="S150" s="6"/>
    </row>
    <row r="151" customFormat="false" ht="20.1" hidden="false" customHeight="true" outlineLevel="0" collapsed="false">
      <c r="A151" s="6" t="s">
        <v>19</v>
      </c>
      <c r="B151" s="6" t="s">
        <v>48</v>
      </c>
      <c r="C151" s="3" t="s">
        <v>715</v>
      </c>
      <c r="D151" s="6" t="s">
        <v>744</v>
      </c>
      <c r="E151" s="3" t="s">
        <v>745</v>
      </c>
      <c r="F151" s="6" t="s">
        <v>53</v>
      </c>
      <c r="G151" s="3" t="s">
        <v>25</v>
      </c>
      <c r="H151" s="6" t="s">
        <v>26</v>
      </c>
      <c r="I151" s="6" t="s">
        <v>27</v>
      </c>
      <c r="J151" s="6" t="s">
        <v>726</v>
      </c>
      <c r="K151" s="6" t="s">
        <v>746</v>
      </c>
      <c r="L151" s="6" t="s">
        <v>56</v>
      </c>
      <c r="M151" s="6" t="s">
        <v>162</v>
      </c>
      <c r="N151" s="6" t="s">
        <v>747</v>
      </c>
      <c r="O151" s="3" t="s">
        <v>748</v>
      </c>
      <c r="P151" s="6" t="s">
        <v>749</v>
      </c>
      <c r="Q151" s="6" t="s">
        <v>60</v>
      </c>
      <c r="R151" s="5" t="n">
        <f aca="false">M151/J151</f>
        <v>0.132743362831858</v>
      </c>
      <c r="S151" s="6"/>
    </row>
    <row r="152" customFormat="false" ht="20.1" hidden="false" customHeight="true" outlineLevel="0" collapsed="false">
      <c r="A152" s="6" t="s">
        <v>19</v>
      </c>
      <c r="B152" s="6" t="s">
        <v>48</v>
      </c>
      <c r="C152" s="3" t="s">
        <v>715</v>
      </c>
      <c r="D152" s="6" t="s">
        <v>750</v>
      </c>
      <c r="E152" s="3" t="s">
        <v>751</v>
      </c>
      <c r="F152" s="6" t="s">
        <v>53</v>
      </c>
      <c r="G152" s="3" t="s">
        <v>25</v>
      </c>
      <c r="H152" s="6" t="s">
        <v>162</v>
      </c>
      <c r="I152" s="6" t="s">
        <v>42</v>
      </c>
      <c r="J152" s="6" t="s">
        <v>752</v>
      </c>
      <c r="K152" s="6" t="s">
        <v>349</v>
      </c>
      <c r="L152" s="6" t="s">
        <v>57</v>
      </c>
      <c r="M152" s="6" t="s">
        <v>85</v>
      </c>
      <c r="N152" s="6" t="s">
        <v>747</v>
      </c>
      <c r="O152" s="3" t="s">
        <v>748</v>
      </c>
      <c r="P152" s="6" t="s">
        <v>753</v>
      </c>
      <c r="Q152" s="6" t="s">
        <v>728</v>
      </c>
      <c r="R152" s="5" t="n">
        <f aca="false">M152/J152</f>
        <v>0.196428571428571</v>
      </c>
      <c r="S152" s="6"/>
    </row>
    <row r="153" customFormat="false" ht="20.1" hidden="false" customHeight="true" outlineLevel="0" collapsed="false">
      <c r="A153" s="6" t="s">
        <v>19</v>
      </c>
      <c r="B153" s="6" t="s">
        <v>48</v>
      </c>
      <c r="C153" s="3" t="s">
        <v>715</v>
      </c>
      <c r="D153" s="6" t="s">
        <v>750</v>
      </c>
      <c r="E153" s="3" t="s">
        <v>751</v>
      </c>
      <c r="F153" s="6" t="s">
        <v>24</v>
      </c>
      <c r="G153" s="3" t="s">
        <v>25</v>
      </c>
      <c r="H153" s="6" t="s">
        <v>162</v>
      </c>
      <c r="I153" s="6" t="s">
        <v>42</v>
      </c>
      <c r="J153" s="6" t="s">
        <v>754</v>
      </c>
      <c r="K153" s="6" t="s">
        <v>465</v>
      </c>
      <c r="L153" s="6" t="s">
        <v>55</v>
      </c>
      <c r="M153" s="6" t="s">
        <v>148</v>
      </c>
      <c r="N153" s="6" t="s">
        <v>747</v>
      </c>
      <c r="O153" s="3" t="s">
        <v>748</v>
      </c>
      <c r="P153" s="6" t="s">
        <v>755</v>
      </c>
      <c r="Q153" s="6" t="s">
        <v>728</v>
      </c>
      <c r="R153" s="5" t="n">
        <f aca="false">M153/J153</f>
        <v>0.0701754385964912</v>
      </c>
      <c r="S153" s="7"/>
    </row>
    <row r="154" customFormat="false" ht="20.1" hidden="false" customHeight="true" outlineLevel="0" collapsed="false">
      <c r="A154" s="6" t="s">
        <v>19</v>
      </c>
      <c r="B154" s="6" t="s">
        <v>48</v>
      </c>
      <c r="C154" s="3" t="s">
        <v>715</v>
      </c>
      <c r="D154" s="6" t="s">
        <v>756</v>
      </c>
      <c r="E154" s="3" t="s">
        <v>757</v>
      </c>
      <c r="F154" s="6" t="s">
        <v>48</v>
      </c>
      <c r="G154" s="3" t="s">
        <v>25</v>
      </c>
      <c r="H154" s="6" t="s">
        <v>29</v>
      </c>
      <c r="I154" s="6" t="s">
        <v>54</v>
      </c>
      <c r="J154" s="6" t="s">
        <v>414</v>
      </c>
      <c r="K154" s="6" t="s">
        <v>146</v>
      </c>
      <c r="L154" s="6" t="s">
        <v>758</v>
      </c>
      <c r="M154" s="6" t="s">
        <v>91</v>
      </c>
      <c r="N154" s="6" t="s">
        <v>759</v>
      </c>
      <c r="O154" s="3" t="s">
        <v>760</v>
      </c>
      <c r="P154" s="6" t="s">
        <v>761</v>
      </c>
      <c r="Q154" s="6" t="s">
        <v>60</v>
      </c>
      <c r="R154" s="5" t="n">
        <f aca="false">M154/J154</f>
        <v>0.0727272727272727</v>
      </c>
      <c r="S154" s="6"/>
    </row>
    <row r="155" customFormat="false" ht="20.1" hidden="false" customHeight="true" outlineLevel="0" collapsed="false">
      <c r="A155" s="6" t="s">
        <v>19</v>
      </c>
      <c r="B155" s="6" t="s">
        <v>48</v>
      </c>
      <c r="C155" s="3" t="s">
        <v>715</v>
      </c>
      <c r="D155" s="6" t="s">
        <v>762</v>
      </c>
      <c r="E155" s="3" t="s">
        <v>763</v>
      </c>
      <c r="F155" s="6" t="s">
        <v>53</v>
      </c>
      <c r="G155" s="3" t="s">
        <v>25</v>
      </c>
      <c r="H155" s="6" t="s">
        <v>26</v>
      </c>
      <c r="I155" s="6" t="s">
        <v>27</v>
      </c>
      <c r="J155" s="6" t="s">
        <v>290</v>
      </c>
      <c r="K155" s="6" t="s">
        <v>29</v>
      </c>
      <c r="L155" s="6" t="s">
        <v>64</v>
      </c>
      <c r="M155" s="6" t="s">
        <v>83</v>
      </c>
      <c r="N155" s="6" t="s">
        <v>764</v>
      </c>
      <c r="O155" s="3" t="s">
        <v>765</v>
      </c>
      <c r="P155" s="6" t="s">
        <v>766</v>
      </c>
      <c r="Q155" s="6" t="s">
        <v>69</v>
      </c>
      <c r="R155" s="5" t="n">
        <f aca="false">M155/J155</f>
        <v>0.271428571428571</v>
      </c>
      <c r="S155" s="6"/>
    </row>
    <row r="156" customFormat="false" ht="20.1" hidden="false" customHeight="true" outlineLevel="0" collapsed="false">
      <c r="A156" s="6" t="s">
        <v>19</v>
      </c>
      <c r="B156" s="6" t="s">
        <v>48</v>
      </c>
      <c r="C156" s="3" t="s">
        <v>715</v>
      </c>
      <c r="D156" s="6" t="s">
        <v>767</v>
      </c>
      <c r="E156" s="3" t="s">
        <v>768</v>
      </c>
      <c r="F156" s="6" t="s">
        <v>53</v>
      </c>
      <c r="G156" s="3" t="s">
        <v>25</v>
      </c>
      <c r="H156" s="6" t="s">
        <v>26</v>
      </c>
      <c r="I156" s="6" t="s">
        <v>27</v>
      </c>
      <c r="J156" s="6" t="s">
        <v>769</v>
      </c>
      <c r="K156" s="6" t="s">
        <v>770</v>
      </c>
      <c r="L156" s="6" t="s">
        <v>30</v>
      </c>
      <c r="M156" s="6" t="s">
        <v>91</v>
      </c>
      <c r="N156" s="6" t="s">
        <v>771</v>
      </c>
      <c r="O156" s="3" t="s">
        <v>772</v>
      </c>
      <c r="P156" s="6" t="s">
        <v>773</v>
      </c>
      <c r="Q156" s="6" t="s">
        <v>69</v>
      </c>
      <c r="R156" s="5" t="n">
        <f aca="false">M156/J156</f>
        <v>0.0816326530612245</v>
      </c>
      <c r="S156" s="6"/>
    </row>
    <row r="157" customFormat="false" ht="20.1" hidden="false" customHeight="true" outlineLevel="0" collapsed="false">
      <c r="A157" s="6" t="s">
        <v>19</v>
      </c>
      <c r="B157" s="6" t="s">
        <v>83</v>
      </c>
      <c r="C157" s="3" t="s">
        <v>774</v>
      </c>
      <c r="D157" s="6" t="s">
        <v>775</v>
      </c>
      <c r="E157" s="3" t="s">
        <v>776</v>
      </c>
      <c r="F157" s="6" t="s">
        <v>53</v>
      </c>
      <c r="G157" s="3" t="s">
        <v>25</v>
      </c>
      <c r="H157" s="6" t="s">
        <v>26</v>
      </c>
      <c r="I157" s="6" t="s">
        <v>27</v>
      </c>
      <c r="J157" s="6" t="s">
        <v>41</v>
      </c>
      <c r="K157" s="6" t="s">
        <v>83</v>
      </c>
      <c r="L157" s="6" t="s">
        <v>57</v>
      </c>
      <c r="M157" s="6" t="s">
        <v>226</v>
      </c>
      <c r="N157" s="6" t="s">
        <v>777</v>
      </c>
      <c r="O157" s="3" t="s">
        <v>778</v>
      </c>
      <c r="P157" s="6" t="s">
        <v>779</v>
      </c>
      <c r="Q157" s="6" t="s">
        <v>60</v>
      </c>
      <c r="R157" s="5" t="n">
        <f aca="false">M157/J157</f>
        <v>0.457142857142857</v>
      </c>
      <c r="S157" s="7"/>
    </row>
    <row r="158" customFormat="false" ht="20.1" hidden="false" customHeight="true" outlineLevel="0" collapsed="false">
      <c r="A158" s="6" t="s">
        <v>19</v>
      </c>
      <c r="B158" s="6" t="s">
        <v>83</v>
      </c>
      <c r="C158" s="3" t="s">
        <v>774</v>
      </c>
      <c r="D158" s="6" t="s">
        <v>780</v>
      </c>
      <c r="E158" s="3" t="s">
        <v>781</v>
      </c>
      <c r="F158" s="6" t="s">
        <v>53</v>
      </c>
      <c r="G158" s="3" t="s">
        <v>25</v>
      </c>
      <c r="H158" s="6" t="s">
        <v>26</v>
      </c>
      <c r="I158" s="6" t="s">
        <v>27</v>
      </c>
      <c r="J158" s="6" t="s">
        <v>41</v>
      </c>
      <c r="K158" s="6" t="s">
        <v>782</v>
      </c>
      <c r="L158" s="6" t="s">
        <v>140</v>
      </c>
      <c r="M158" s="6" t="s">
        <v>85</v>
      </c>
      <c r="N158" s="6" t="s">
        <v>783</v>
      </c>
      <c r="O158" s="3" t="s">
        <v>784</v>
      </c>
      <c r="P158" s="6" t="s">
        <v>779</v>
      </c>
      <c r="Q158" s="6" t="s">
        <v>60</v>
      </c>
      <c r="R158" s="5" t="n">
        <f aca="false">M158/J158</f>
        <v>0.314285714285714</v>
      </c>
      <c r="S158" s="6"/>
    </row>
    <row r="159" customFormat="false" ht="20.1" hidden="false" customHeight="true" outlineLevel="0" collapsed="false">
      <c r="A159" s="6" t="s">
        <v>19</v>
      </c>
      <c r="B159" s="6" t="s">
        <v>83</v>
      </c>
      <c r="C159" s="3" t="s">
        <v>774</v>
      </c>
      <c r="D159" s="6" t="s">
        <v>785</v>
      </c>
      <c r="E159" s="3" t="s">
        <v>786</v>
      </c>
      <c r="F159" s="6" t="s">
        <v>53</v>
      </c>
      <c r="G159" s="3" t="s">
        <v>25</v>
      </c>
      <c r="H159" s="6" t="s">
        <v>29</v>
      </c>
      <c r="I159" s="6" t="s">
        <v>54</v>
      </c>
      <c r="J159" s="6" t="s">
        <v>100</v>
      </c>
      <c r="K159" s="6" t="s">
        <v>782</v>
      </c>
      <c r="L159" s="6" t="s">
        <v>57</v>
      </c>
      <c r="M159" s="6" t="s">
        <v>83</v>
      </c>
      <c r="N159" s="6" t="s">
        <v>787</v>
      </c>
      <c r="O159" s="3" t="s">
        <v>788</v>
      </c>
      <c r="P159" s="6" t="s">
        <v>789</v>
      </c>
      <c r="Q159" s="6" t="s">
        <v>60</v>
      </c>
      <c r="R159" s="5" t="n">
        <f aca="false">M159/J159</f>
        <v>0.441860465116279</v>
      </c>
      <c r="S159" s="6"/>
    </row>
    <row r="160" customFormat="false" ht="20.1" hidden="false" customHeight="true" outlineLevel="0" collapsed="false">
      <c r="A160" s="6" t="s">
        <v>19</v>
      </c>
      <c r="B160" s="6" t="s">
        <v>83</v>
      </c>
      <c r="C160" s="3" t="s">
        <v>774</v>
      </c>
      <c r="D160" s="6" t="s">
        <v>790</v>
      </c>
      <c r="E160" s="3" t="s">
        <v>791</v>
      </c>
      <c r="F160" s="6" t="s">
        <v>53</v>
      </c>
      <c r="G160" s="3" t="s">
        <v>25</v>
      </c>
      <c r="H160" s="6" t="s">
        <v>29</v>
      </c>
      <c r="I160" s="6" t="s">
        <v>54</v>
      </c>
      <c r="J160" s="6" t="s">
        <v>285</v>
      </c>
      <c r="K160" s="6" t="s">
        <v>676</v>
      </c>
      <c r="L160" s="6" t="s">
        <v>28</v>
      </c>
      <c r="M160" s="6" t="s">
        <v>38</v>
      </c>
      <c r="N160" s="6" t="s">
        <v>792</v>
      </c>
      <c r="O160" s="3" t="s">
        <v>793</v>
      </c>
      <c r="P160" s="6" t="s">
        <v>794</v>
      </c>
      <c r="Q160" s="6" t="s">
        <v>60</v>
      </c>
      <c r="R160" s="5" t="n">
        <f aca="false">M160/J160</f>
        <v>0.2</v>
      </c>
      <c r="S160" s="7"/>
    </row>
    <row r="161" customFormat="false" ht="20.1" hidden="false" customHeight="true" outlineLevel="0" collapsed="false">
      <c r="A161" s="6" t="s">
        <v>19</v>
      </c>
      <c r="B161" s="6" t="s">
        <v>83</v>
      </c>
      <c r="C161" s="3" t="s">
        <v>774</v>
      </c>
      <c r="D161" s="6" t="s">
        <v>795</v>
      </c>
      <c r="E161" s="3" t="s">
        <v>796</v>
      </c>
      <c r="F161" s="6" t="s">
        <v>53</v>
      </c>
      <c r="G161" s="3" t="s">
        <v>25</v>
      </c>
      <c r="H161" s="6" t="s">
        <v>26</v>
      </c>
      <c r="I161" s="6" t="s">
        <v>27</v>
      </c>
      <c r="J161" s="6" t="s">
        <v>285</v>
      </c>
      <c r="K161" s="6" t="s">
        <v>431</v>
      </c>
      <c r="L161" s="6" t="s">
        <v>285</v>
      </c>
      <c r="M161" s="6" t="s">
        <v>65</v>
      </c>
      <c r="N161" s="6" t="s">
        <v>797</v>
      </c>
      <c r="O161" s="3" t="s">
        <v>798</v>
      </c>
      <c r="P161" s="6" t="s">
        <v>794</v>
      </c>
      <c r="Q161" s="6" t="s">
        <v>69</v>
      </c>
      <c r="R161" s="5" t="n">
        <f aca="false">M161/J161</f>
        <v>0.155555555555556</v>
      </c>
      <c r="S161" s="7"/>
    </row>
    <row r="162" customFormat="false" ht="20.1" hidden="false" customHeight="true" outlineLevel="0" collapsed="false">
      <c r="A162" s="6" t="s">
        <v>19</v>
      </c>
      <c r="B162" s="6" t="s">
        <v>83</v>
      </c>
      <c r="C162" s="3" t="s">
        <v>774</v>
      </c>
      <c r="D162" s="6" t="s">
        <v>799</v>
      </c>
      <c r="E162" s="3" t="s">
        <v>800</v>
      </c>
      <c r="F162" s="6" t="s">
        <v>53</v>
      </c>
      <c r="G162" s="3" t="s">
        <v>25</v>
      </c>
      <c r="H162" s="6" t="s">
        <v>26</v>
      </c>
      <c r="I162" s="6" t="s">
        <v>27</v>
      </c>
      <c r="J162" s="6" t="s">
        <v>40</v>
      </c>
      <c r="K162" s="6" t="s">
        <v>698</v>
      </c>
      <c r="L162" s="6" t="s">
        <v>140</v>
      </c>
      <c r="M162" s="6" t="s">
        <v>782</v>
      </c>
      <c r="N162" s="6" t="s">
        <v>801</v>
      </c>
      <c r="O162" s="3" t="s">
        <v>802</v>
      </c>
      <c r="P162" s="6" t="s">
        <v>803</v>
      </c>
      <c r="Q162" s="6" t="s">
        <v>69</v>
      </c>
      <c r="R162" s="5" t="n">
        <f aca="false">M162/J162</f>
        <v>0.4</v>
      </c>
      <c r="S162" s="7"/>
    </row>
    <row r="163" customFormat="false" ht="20.1" hidden="false" customHeight="true" outlineLevel="0" collapsed="false">
      <c r="A163" s="6" t="s">
        <v>19</v>
      </c>
      <c r="B163" s="6" t="s">
        <v>83</v>
      </c>
      <c r="C163" s="3" t="s">
        <v>774</v>
      </c>
      <c r="D163" s="6" t="s">
        <v>804</v>
      </c>
      <c r="E163" s="3" t="s">
        <v>805</v>
      </c>
      <c r="F163" s="6" t="s">
        <v>53</v>
      </c>
      <c r="G163" s="3" t="s">
        <v>25</v>
      </c>
      <c r="H163" s="6" t="s">
        <v>26</v>
      </c>
      <c r="I163" s="6" t="s">
        <v>27</v>
      </c>
      <c r="J163" s="6" t="s">
        <v>275</v>
      </c>
      <c r="K163" s="6" t="s">
        <v>366</v>
      </c>
      <c r="L163" s="6" t="s">
        <v>140</v>
      </c>
      <c r="M163" s="6" t="s">
        <v>83</v>
      </c>
      <c r="N163" s="6" t="s">
        <v>806</v>
      </c>
      <c r="O163" s="3" t="s">
        <v>807</v>
      </c>
      <c r="P163" s="6" t="s">
        <v>803</v>
      </c>
      <c r="Q163" s="6" t="s">
        <v>60</v>
      </c>
      <c r="R163" s="5" t="n">
        <f aca="false">M163/J163</f>
        <v>0.38</v>
      </c>
      <c r="S163" s="6"/>
    </row>
    <row r="164" customFormat="false" ht="20.1" hidden="false" customHeight="true" outlineLevel="0" collapsed="false">
      <c r="A164" s="6" t="s">
        <v>19</v>
      </c>
      <c r="B164" s="6" t="s">
        <v>83</v>
      </c>
      <c r="C164" s="3" t="s">
        <v>774</v>
      </c>
      <c r="D164" s="6" t="s">
        <v>808</v>
      </c>
      <c r="E164" s="3" t="s">
        <v>809</v>
      </c>
      <c r="F164" s="6" t="s">
        <v>53</v>
      </c>
      <c r="G164" s="3" t="s">
        <v>25</v>
      </c>
      <c r="H164" s="6" t="s">
        <v>29</v>
      </c>
      <c r="I164" s="6" t="s">
        <v>54</v>
      </c>
      <c r="J164" s="6" t="s">
        <v>285</v>
      </c>
      <c r="K164" s="6" t="s">
        <v>439</v>
      </c>
      <c r="L164" s="6" t="s">
        <v>269</v>
      </c>
      <c r="M164" s="6" t="s">
        <v>698</v>
      </c>
      <c r="N164" s="6" t="s">
        <v>810</v>
      </c>
      <c r="O164" s="3" t="s">
        <v>811</v>
      </c>
      <c r="P164" s="6" t="s">
        <v>794</v>
      </c>
      <c r="Q164" s="6" t="s">
        <v>60</v>
      </c>
      <c r="R164" s="5" t="n">
        <f aca="false">M164/J164</f>
        <v>0.4</v>
      </c>
      <c r="S164" s="6"/>
    </row>
    <row r="165" customFormat="false" ht="20.1" hidden="false" customHeight="true" outlineLevel="0" collapsed="false">
      <c r="A165" s="6" t="s">
        <v>19</v>
      </c>
      <c r="B165" s="6" t="s">
        <v>83</v>
      </c>
      <c r="C165" s="3" t="s">
        <v>774</v>
      </c>
      <c r="D165" s="6" t="s">
        <v>812</v>
      </c>
      <c r="E165" s="3" t="s">
        <v>813</v>
      </c>
      <c r="F165" s="6" t="s">
        <v>53</v>
      </c>
      <c r="G165" s="3" t="s">
        <v>25</v>
      </c>
      <c r="H165" s="6" t="s">
        <v>29</v>
      </c>
      <c r="I165" s="6" t="s">
        <v>54</v>
      </c>
      <c r="J165" s="6" t="s">
        <v>285</v>
      </c>
      <c r="K165" s="6" t="s">
        <v>623</v>
      </c>
      <c r="L165" s="6" t="s">
        <v>269</v>
      </c>
      <c r="M165" s="6" t="s">
        <v>782</v>
      </c>
      <c r="N165" s="6" t="s">
        <v>814</v>
      </c>
      <c r="O165" s="3" t="s">
        <v>815</v>
      </c>
      <c r="P165" s="6" t="s">
        <v>794</v>
      </c>
      <c r="Q165" s="6" t="s">
        <v>60</v>
      </c>
      <c r="R165" s="5" t="n">
        <f aca="false">M165/J165</f>
        <v>0.266666666666667</v>
      </c>
      <c r="S165" s="6"/>
    </row>
    <row r="166" customFormat="false" ht="20.1" hidden="false" customHeight="true" outlineLevel="0" collapsed="false">
      <c r="A166" s="6" t="s">
        <v>19</v>
      </c>
      <c r="B166" s="6" t="s">
        <v>782</v>
      </c>
      <c r="C166" s="3" t="s">
        <v>816</v>
      </c>
      <c r="D166" s="6" t="s">
        <v>817</v>
      </c>
      <c r="E166" s="3" t="s">
        <v>818</v>
      </c>
      <c r="F166" s="6" t="s">
        <v>53</v>
      </c>
      <c r="G166" s="3" t="s">
        <v>25</v>
      </c>
      <c r="H166" s="6" t="s">
        <v>170</v>
      </c>
      <c r="I166" s="6" t="s">
        <v>105</v>
      </c>
      <c r="J166" s="6" t="s">
        <v>427</v>
      </c>
      <c r="K166" s="6" t="s">
        <v>49</v>
      </c>
      <c r="L166" s="6" t="s">
        <v>214</v>
      </c>
      <c r="M166" s="6" t="s">
        <v>386</v>
      </c>
      <c r="N166" s="6" t="s">
        <v>819</v>
      </c>
      <c r="O166" s="3" t="s">
        <v>820</v>
      </c>
      <c r="P166" s="6" t="s">
        <v>217</v>
      </c>
      <c r="Q166" s="6" t="s">
        <v>167</v>
      </c>
      <c r="R166" s="5" t="n">
        <f aca="false">M166/J166</f>
        <v>0.275</v>
      </c>
      <c r="S166" s="6"/>
    </row>
    <row r="167" customFormat="false" ht="20.1" hidden="false" customHeight="true" outlineLevel="0" collapsed="false">
      <c r="A167" s="6" t="s">
        <v>19</v>
      </c>
      <c r="B167" s="6" t="s">
        <v>782</v>
      </c>
      <c r="C167" s="3" t="s">
        <v>816</v>
      </c>
      <c r="D167" s="6" t="s">
        <v>821</v>
      </c>
      <c r="E167" s="3" t="s">
        <v>822</v>
      </c>
      <c r="F167" s="6" t="s">
        <v>53</v>
      </c>
      <c r="G167" s="3" t="s">
        <v>25</v>
      </c>
      <c r="H167" s="6" t="s">
        <v>170</v>
      </c>
      <c r="I167" s="6" t="s">
        <v>105</v>
      </c>
      <c r="J167" s="6" t="s">
        <v>214</v>
      </c>
      <c r="K167" s="6" t="s">
        <v>823</v>
      </c>
      <c r="L167" s="6" t="s">
        <v>214</v>
      </c>
      <c r="M167" s="6" t="s">
        <v>41</v>
      </c>
      <c r="N167" s="6" t="s">
        <v>824</v>
      </c>
      <c r="O167" s="3" t="s">
        <v>825</v>
      </c>
      <c r="P167" s="6" t="s">
        <v>826</v>
      </c>
      <c r="Q167" s="6" t="s">
        <v>167</v>
      </c>
      <c r="R167" s="5" t="n">
        <f aca="false">M167/J167</f>
        <v>0.364583333333333</v>
      </c>
      <c r="S167" s="6"/>
    </row>
    <row r="168" customFormat="false" ht="20.1" hidden="false" customHeight="true" outlineLevel="0" collapsed="false">
      <c r="A168" s="6" t="s">
        <v>19</v>
      </c>
      <c r="B168" s="6" t="s">
        <v>91</v>
      </c>
      <c r="C168" s="3" t="s">
        <v>827</v>
      </c>
      <c r="D168" s="6" t="s">
        <v>828</v>
      </c>
      <c r="E168" s="3" t="s">
        <v>829</v>
      </c>
      <c r="F168" s="6" t="s">
        <v>53</v>
      </c>
      <c r="G168" s="3" t="s">
        <v>25</v>
      </c>
      <c r="H168" s="6" t="s">
        <v>26</v>
      </c>
      <c r="I168" s="6" t="s">
        <v>27</v>
      </c>
      <c r="J168" s="6" t="s">
        <v>106</v>
      </c>
      <c r="K168" s="6" t="s">
        <v>106</v>
      </c>
      <c r="L168" s="6" t="s">
        <v>57</v>
      </c>
      <c r="M168" s="6" t="s">
        <v>42</v>
      </c>
      <c r="N168" s="6" t="s">
        <v>830</v>
      </c>
      <c r="O168" s="3" t="s">
        <v>831</v>
      </c>
      <c r="P168" s="6" t="s">
        <v>832</v>
      </c>
      <c r="Q168" s="6" t="s">
        <v>35</v>
      </c>
      <c r="R168" s="5" t="n">
        <f aca="false">M168/J168</f>
        <v>0</v>
      </c>
      <c r="S168" s="6"/>
    </row>
    <row r="169" customFormat="false" ht="20.1" hidden="false" customHeight="true" outlineLevel="0" collapsed="false">
      <c r="A169" s="6" t="s">
        <v>19</v>
      </c>
      <c r="B169" s="6" t="s">
        <v>91</v>
      </c>
      <c r="C169" s="3" t="s">
        <v>827</v>
      </c>
      <c r="D169" s="6" t="s">
        <v>833</v>
      </c>
      <c r="E169" s="3" t="s">
        <v>834</v>
      </c>
      <c r="F169" s="6" t="s">
        <v>53</v>
      </c>
      <c r="G169" s="3" t="s">
        <v>25</v>
      </c>
      <c r="H169" s="6" t="s">
        <v>26</v>
      </c>
      <c r="I169" s="6" t="s">
        <v>27</v>
      </c>
      <c r="J169" s="6" t="s">
        <v>106</v>
      </c>
      <c r="K169" s="6" t="s">
        <v>386</v>
      </c>
      <c r="L169" s="6" t="s">
        <v>140</v>
      </c>
      <c r="M169" s="6" t="s">
        <v>170</v>
      </c>
      <c r="N169" s="6" t="s">
        <v>835</v>
      </c>
      <c r="O169" s="3" t="s">
        <v>836</v>
      </c>
      <c r="P169" s="6" t="s">
        <v>832</v>
      </c>
      <c r="Q169" s="6" t="s">
        <v>35</v>
      </c>
      <c r="R169" s="5" t="n">
        <f aca="false">M169/J169</f>
        <v>0.435897435897436</v>
      </c>
      <c r="S169" s="6"/>
    </row>
    <row r="170" customFormat="false" ht="20.1" hidden="false" customHeight="true" outlineLevel="0" collapsed="false">
      <c r="A170" s="6" t="s">
        <v>19</v>
      </c>
      <c r="B170" s="6" t="s">
        <v>91</v>
      </c>
      <c r="C170" s="3" t="s">
        <v>827</v>
      </c>
      <c r="D170" s="6" t="s">
        <v>837</v>
      </c>
      <c r="E170" s="3" t="s">
        <v>838</v>
      </c>
      <c r="F170" s="6" t="s">
        <v>53</v>
      </c>
      <c r="G170" s="3" t="s">
        <v>25</v>
      </c>
      <c r="H170" s="6" t="s">
        <v>26</v>
      </c>
      <c r="I170" s="6" t="s">
        <v>27</v>
      </c>
      <c r="J170" s="6" t="s">
        <v>72</v>
      </c>
      <c r="K170" s="6" t="s">
        <v>57</v>
      </c>
      <c r="L170" s="6" t="s">
        <v>140</v>
      </c>
      <c r="M170" s="6" t="s">
        <v>65</v>
      </c>
      <c r="N170" s="6" t="s">
        <v>839</v>
      </c>
      <c r="O170" s="3" t="s">
        <v>840</v>
      </c>
      <c r="P170" s="6" t="s">
        <v>841</v>
      </c>
      <c r="Q170" s="6" t="s">
        <v>69</v>
      </c>
      <c r="R170" s="5" t="n">
        <f aca="false">M170/J170</f>
        <v>0.225806451612903</v>
      </c>
      <c r="S170" s="6"/>
    </row>
    <row r="171" customFormat="false" ht="20.1" hidden="false" customHeight="true" outlineLevel="0" collapsed="false">
      <c r="A171" s="6" t="s">
        <v>19</v>
      </c>
      <c r="B171" s="6" t="s">
        <v>91</v>
      </c>
      <c r="C171" s="3" t="s">
        <v>827</v>
      </c>
      <c r="D171" s="6" t="s">
        <v>842</v>
      </c>
      <c r="E171" s="3" t="s">
        <v>843</v>
      </c>
      <c r="F171" s="6" t="s">
        <v>53</v>
      </c>
      <c r="G171" s="3" t="s">
        <v>25</v>
      </c>
      <c r="H171" s="6" t="s">
        <v>26</v>
      </c>
      <c r="I171" s="6" t="s">
        <v>27</v>
      </c>
      <c r="J171" s="6" t="s">
        <v>106</v>
      </c>
      <c r="K171" s="6" t="s">
        <v>200</v>
      </c>
      <c r="L171" s="6" t="s">
        <v>140</v>
      </c>
      <c r="M171" s="6" t="s">
        <v>105</v>
      </c>
      <c r="N171" s="6" t="s">
        <v>844</v>
      </c>
      <c r="O171" s="3" t="s">
        <v>845</v>
      </c>
      <c r="P171" s="6" t="s">
        <v>832</v>
      </c>
      <c r="Q171" s="6" t="s">
        <v>60</v>
      </c>
      <c r="R171" s="5" t="n">
        <f aca="false">M171/J171</f>
        <v>0.0256410256410256</v>
      </c>
      <c r="S171" s="6"/>
    </row>
    <row r="172" customFormat="false" ht="20.1" hidden="false" customHeight="true" outlineLevel="0" collapsed="false">
      <c r="A172" s="6" t="s">
        <v>19</v>
      </c>
      <c r="B172" s="6" t="s">
        <v>91</v>
      </c>
      <c r="C172" s="3" t="s">
        <v>827</v>
      </c>
      <c r="D172" s="6" t="s">
        <v>846</v>
      </c>
      <c r="E172" s="3" t="s">
        <v>847</v>
      </c>
      <c r="F172" s="6" t="s">
        <v>53</v>
      </c>
      <c r="G172" s="3" t="s">
        <v>25</v>
      </c>
      <c r="H172" s="6" t="s">
        <v>26</v>
      </c>
      <c r="I172" s="6" t="s">
        <v>27</v>
      </c>
      <c r="J172" s="6" t="s">
        <v>64</v>
      </c>
      <c r="K172" s="6" t="s">
        <v>269</v>
      </c>
      <c r="L172" s="6" t="s">
        <v>64</v>
      </c>
      <c r="M172" s="6" t="s">
        <v>43</v>
      </c>
      <c r="N172" s="6" t="s">
        <v>848</v>
      </c>
      <c r="O172" s="3" t="s">
        <v>849</v>
      </c>
      <c r="P172" s="6" t="s">
        <v>850</v>
      </c>
      <c r="Q172" s="6" t="s">
        <v>851</v>
      </c>
      <c r="R172" s="5" t="n">
        <f aca="false">M172/J172</f>
        <v>0.208333333333333</v>
      </c>
      <c r="S172" s="6"/>
    </row>
    <row r="173" customFormat="false" ht="20.1" hidden="false" customHeight="true" outlineLevel="0" collapsed="false">
      <c r="A173" s="6" t="s">
        <v>19</v>
      </c>
      <c r="B173" s="6" t="s">
        <v>91</v>
      </c>
      <c r="C173" s="3" t="s">
        <v>827</v>
      </c>
      <c r="D173" s="6" t="s">
        <v>852</v>
      </c>
      <c r="E173" s="3" t="s">
        <v>853</v>
      </c>
      <c r="F173" s="6" t="s">
        <v>53</v>
      </c>
      <c r="G173" s="3" t="s">
        <v>25</v>
      </c>
      <c r="H173" s="6" t="s">
        <v>26</v>
      </c>
      <c r="I173" s="6" t="s">
        <v>27</v>
      </c>
      <c r="J173" s="6" t="s">
        <v>40</v>
      </c>
      <c r="K173" s="6" t="s">
        <v>435</v>
      </c>
      <c r="L173" s="6" t="s">
        <v>140</v>
      </c>
      <c r="M173" s="6" t="s">
        <v>179</v>
      </c>
      <c r="N173" s="6" t="s">
        <v>854</v>
      </c>
      <c r="O173" s="3" t="s">
        <v>855</v>
      </c>
      <c r="P173" s="6" t="s">
        <v>841</v>
      </c>
      <c r="Q173" s="6" t="s">
        <v>60</v>
      </c>
      <c r="R173" s="5" t="n">
        <f aca="false">M173/J173</f>
        <v>0.0833333333333333</v>
      </c>
      <c r="S173" s="6"/>
    </row>
    <row r="174" customFormat="false" ht="20.1" hidden="false" customHeight="true" outlineLevel="0" collapsed="false">
      <c r="A174" s="6" t="s">
        <v>19</v>
      </c>
      <c r="B174" s="6" t="s">
        <v>91</v>
      </c>
      <c r="C174" s="3" t="s">
        <v>827</v>
      </c>
      <c r="D174" s="6" t="s">
        <v>856</v>
      </c>
      <c r="E174" s="3" t="s">
        <v>857</v>
      </c>
      <c r="F174" s="6" t="s">
        <v>53</v>
      </c>
      <c r="G174" s="3" t="s">
        <v>25</v>
      </c>
      <c r="H174" s="6" t="s">
        <v>170</v>
      </c>
      <c r="I174" s="6" t="s">
        <v>39</v>
      </c>
      <c r="J174" s="6" t="s">
        <v>106</v>
      </c>
      <c r="K174" s="6" t="s">
        <v>106</v>
      </c>
      <c r="L174" s="6" t="s">
        <v>435</v>
      </c>
      <c r="M174" s="6" t="s">
        <v>42</v>
      </c>
      <c r="N174" s="6" t="s">
        <v>858</v>
      </c>
      <c r="O174" s="3" t="s">
        <v>859</v>
      </c>
      <c r="P174" s="6" t="s">
        <v>832</v>
      </c>
      <c r="Q174" s="6" t="s">
        <v>96</v>
      </c>
      <c r="R174" s="5" t="n">
        <f aca="false">M174/J174</f>
        <v>0</v>
      </c>
      <c r="S174" s="6"/>
    </row>
    <row r="175" customFormat="false" ht="20.1" hidden="false" customHeight="true" outlineLevel="0" collapsed="false">
      <c r="A175" s="6" t="s">
        <v>19</v>
      </c>
      <c r="B175" s="6" t="s">
        <v>91</v>
      </c>
      <c r="C175" s="3" t="s">
        <v>827</v>
      </c>
      <c r="D175" s="6" t="s">
        <v>860</v>
      </c>
      <c r="E175" s="3" t="s">
        <v>861</v>
      </c>
      <c r="F175" s="6" t="s">
        <v>53</v>
      </c>
      <c r="G175" s="3" t="s">
        <v>25</v>
      </c>
      <c r="H175" s="6" t="s">
        <v>26</v>
      </c>
      <c r="I175" s="6" t="s">
        <v>27</v>
      </c>
      <c r="J175" s="6" t="s">
        <v>427</v>
      </c>
      <c r="K175" s="6" t="s">
        <v>100</v>
      </c>
      <c r="L175" s="6" t="s">
        <v>269</v>
      </c>
      <c r="M175" s="6" t="s">
        <v>195</v>
      </c>
      <c r="N175" s="6" t="s">
        <v>862</v>
      </c>
      <c r="O175" s="3" t="s">
        <v>863</v>
      </c>
      <c r="P175" s="6" t="s">
        <v>864</v>
      </c>
      <c r="Q175" s="6" t="s">
        <v>851</v>
      </c>
      <c r="R175" s="5" t="n">
        <f aca="false">M175/J175</f>
        <v>0.4625</v>
      </c>
      <c r="S175" s="6"/>
    </row>
    <row r="176" customFormat="false" ht="20.1" hidden="false" customHeight="true" outlineLevel="0" collapsed="false">
      <c r="A176" s="6" t="s">
        <v>19</v>
      </c>
      <c r="B176" s="6" t="s">
        <v>91</v>
      </c>
      <c r="C176" s="3" t="s">
        <v>827</v>
      </c>
      <c r="D176" s="6" t="s">
        <v>865</v>
      </c>
      <c r="E176" s="3" t="s">
        <v>866</v>
      </c>
      <c r="F176" s="6" t="s">
        <v>53</v>
      </c>
      <c r="G176" s="3" t="s">
        <v>25</v>
      </c>
      <c r="H176" s="6" t="s">
        <v>26</v>
      </c>
      <c r="I176" s="6" t="s">
        <v>27</v>
      </c>
      <c r="J176" s="6" t="s">
        <v>867</v>
      </c>
      <c r="K176" s="6" t="s">
        <v>431</v>
      </c>
      <c r="L176" s="6" t="s">
        <v>470</v>
      </c>
      <c r="M176" s="6" t="s">
        <v>698</v>
      </c>
      <c r="N176" s="6" t="s">
        <v>868</v>
      </c>
      <c r="O176" s="3" t="s">
        <v>869</v>
      </c>
      <c r="P176" s="6" t="s">
        <v>870</v>
      </c>
      <c r="Q176" s="6" t="s">
        <v>60</v>
      </c>
      <c r="R176" s="5" t="n">
        <f aca="false">M176/J176</f>
        <v>0.321428571428571</v>
      </c>
      <c r="S176" s="7"/>
    </row>
    <row r="177" customFormat="false" ht="20.1" hidden="false" customHeight="true" outlineLevel="0" collapsed="false">
      <c r="A177" s="6" t="s">
        <v>19</v>
      </c>
      <c r="B177" s="6" t="s">
        <v>91</v>
      </c>
      <c r="C177" s="3" t="s">
        <v>827</v>
      </c>
      <c r="D177" s="6" t="s">
        <v>865</v>
      </c>
      <c r="E177" s="3" t="s">
        <v>866</v>
      </c>
      <c r="F177" s="6" t="s">
        <v>24</v>
      </c>
      <c r="G177" s="3" t="s">
        <v>25</v>
      </c>
      <c r="H177" s="6" t="s">
        <v>26</v>
      </c>
      <c r="I177" s="6" t="s">
        <v>27</v>
      </c>
      <c r="J177" s="6" t="s">
        <v>587</v>
      </c>
      <c r="K177" s="6" t="s">
        <v>871</v>
      </c>
      <c r="L177" s="6" t="s">
        <v>725</v>
      </c>
      <c r="M177" s="6" t="s">
        <v>161</v>
      </c>
      <c r="N177" s="6" t="s">
        <v>868</v>
      </c>
      <c r="O177" s="3" t="s">
        <v>869</v>
      </c>
      <c r="P177" s="6" t="s">
        <v>872</v>
      </c>
      <c r="Q177" s="6" t="s">
        <v>60</v>
      </c>
      <c r="R177" s="5" t="n">
        <f aca="false">M177/J177</f>
        <v>0.262626262626263</v>
      </c>
      <c r="S177" s="7"/>
    </row>
    <row r="178" customFormat="false" ht="20.1" hidden="false" customHeight="true" outlineLevel="0" collapsed="false">
      <c r="A178" s="6" t="s">
        <v>19</v>
      </c>
      <c r="B178" s="6" t="s">
        <v>91</v>
      </c>
      <c r="C178" s="3" t="s">
        <v>827</v>
      </c>
      <c r="D178" s="6" t="s">
        <v>873</v>
      </c>
      <c r="E178" s="3" t="s">
        <v>874</v>
      </c>
      <c r="F178" s="6" t="s">
        <v>48</v>
      </c>
      <c r="G178" s="3" t="s">
        <v>25</v>
      </c>
      <c r="H178" s="6" t="s">
        <v>26</v>
      </c>
      <c r="I178" s="6" t="s">
        <v>27</v>
      </c>
      <c r="J178" s="6" t="s">
        <v>587</v>
      </c>
      <c r="K178" s="6" t="s">
        <v>99</v>
      </c>
      <c r="L178" s="6" t="s">
        <v>254</v>
      </c>
      <c r="M178" s="6" t="s">
        <v>386</v>
      </c>
      <c r="N178" s="6" t="s">
        <v>875</v>
      </c>
      <c r="O178" s="3" t="s">
        <v>876</v>
      </c>
      <c r="P178" s="6" t="s">
        <v>872</v>
      </c>
      <c r="Q178" s="6" t="s">
        <v>35</v>
      </c>
      <c r="R178" s="5" t="n">
        <f aca="false">M178/J178</f>
        <v>0.222222222222222</v>
      </c>
      <c r="S178" s="7"/>
    </row>
    <row r="179" customFormat="false" ht="20.1" hidden="false" customHeight="true" outlineLevel="0" collapsed="false">
      <c r="A179" s="6" t="s">
        <v>19</v>
      </c>
      <c r="B179" s="6" t="s">
        <v>91</v>
      </c>
      <c r="C179" s="3" t="s">
        <v>827</v>
      </c>
      <c r="D179" s="6" t="s">
        <v>877</v>
      </c>
      <c r="E179" s="3" t="s">
        <v>878</v>
      </c>
      <c r="F179" s="6" t="s">
        <v>53</v>
      </c>
      <c r="G179" s="3" t="s">
        <v>25</v>
      </c>
      <c r="H179" s="6" t="s">
        <v>26</v>
      </c>
      <c r="I179" s="6" t="s">
        <v>27</v>
      </c>
      <c r="J179" s="6" t="s">
        <v>106</v>
      </c>
      <c r="K179" s="6" t="s">
        <v>195</v>
      </c>
      <c r="L179" s="6" t="s">
        <v>285</v>
      </c>
      <c r="M179" s="6" t="s">
        <v>27</v>
      </c>
      <c r="N179" s="6" t="s">
        <v>879</v>
      </c>
      <c r="O179" s="3" t="s">
        <v>880</v>
      </c>
      <c r="P179" s="6" t="s">
        <v>832</v>
      </c>
      <c r="Q179" s="6" t="s">
        <v>60</v>
      </c>
      <c r="R179" s="5" t="n">
        <f aca="false">M179/J179</f>
        <v>0.0512820512820513</v>
      </c>
      <c r="S179" s="6"/>
    </row>
    <row r="180" customFormat="false" ht="20.1" hidden="false" customHeight="true" outlineLevel="0" collapsed="false">
      <c r="A180" s="6" t="s">
        <v>19</v>
      </c>
      <c r="B180" s="6" t="s">
        <v>91</v>
      </c>
      <c r="C180" s="3" t="s">
        <v>827</v>
      </c>
      <c r="D180" s="6" t="s">
        <v>881</v>
      </c>
      <c r="E180" s="3" t="s">
        <v>882</v>
      </c>
      <c r="F180" s="6" t="s">
        <v>53</v>
      </c>
      <c r="G180" s="3" t="s">
        <v>25</v>
      </c>
      <c r="H180" s="6" t="s">
        <v>331</v>
      </c>
      <c r="I180" s="6" t="s">
        <v>27</v>
      </c>
      <c r="J180" s="6" t="s">
        <v>171</v>
      </c>
      <c r="K180" s="6" t="s">
        <v>171</v>
      </c>
      <c r="L180" s="6" t="s">
        <v>82</v>
      </c>
      <c r="M180" s="6" t="s">
        <v>42</v>
      </c>
      <c r="N180" s="6" t="s">
        <v>883</v>
      </c>
      <c r="O180" s="3" t="s">
        <v>884</v>
      </c>
      <c r="P180" s="6" t="s">
        <v>832</v>
      </c>
      <c r="Q180" s="6" t="s">
        <v>60</v>
      </c>
      <c r="R180" s="5" t="n">
        <f aca="false">M180/J180</f>
        <v>0</v>
      </c>
      <c r="S180" s="6"/>
    </row>
    <row r="181" customFormat="false" ht="20.1" hidden="false" customHeight="true" outlineLevel="0" collapsed="false">
      <c r="A181" s="6" t="s">
        <v>19</v>
      </c>
      <c r="B181" s="6" t="s">
        <v>91</v>
      </c>
      <c r="C181" s="3" t="s">
        <v>827</v>
      </c>
      <c r="D181" s="6" t="s">
        <v>885</v>
      </c>
      <c r="E181" s="3" t="s">
        <v>886</v>
      </c>
      <c r="F181" s="6" t="s">
        <v>53</v>
      </c>
      <c r="G181" s="3" t="s">
        <v>25</v>
      </c>
      <c r="H181" s="6" t="s">
        <v>26</v>
      </c>
      <c r="I181" s="6" t="s">
        <v>27</v>
      </c>
      <c r="J181" s="6" t="s">
        <v>587</v>
      </c>
      <c r="K181" s="6" t="s">
        <v>439</v>
      </c>
      <c r="L181" s="6" t="s">
        <v>28</v>
      </c>
      <c r="M181" s="6" t="s">
        <v>349</v>
      </c>
      <c r="N181" s="6" t="s">
        <v>887</v>
      </c>
      <c r="O181" s="3" t="s">
        <v>888</v>
      </c>
      <c r="P181" s="6" t="s">
        <v>872</v>
      </c>
      <c r="Q181" s="6" t="s">
        <v>69</v>
      </c>
      <c r="R181" s="5" t="n">
        <f aca="false">M181/J181</f>
        <v>0.454545454545455</v>
      </c>
      <c r="S181" s="7"/>
    </row>
    <row r="182" customFormat="false" ht="20.1" hidden="false" customHeight="true" outlineLevel="0" collapsed="false">
      <c r="A182" s="6" t="s">
        <v>19</v>
      </c>
      <c r="B182" s="6" t="s">
        <v>91</v>
      </c>
      <c r="C182" s="3" t="s">
        <v>827</v>
      </c>
      <c r="D182" s="6" t="s">
        <v>885</v>
      </c>
      <c r="E182" s="3" t="s">
        <v>886</v>
      </c>
      <c r="F182" s="6" t="s">
        <v>24</v>
      </c>
      <c r="G182" s="3" t="s">
        <v>25</v>
      </c>
      <c r="H182" s="6" t="s">
        <v>26</v>
      </c>
      <c r="I182" s="6" t="s">
        <v>27</v>
      </c>
      <c r="J182" s="6" t="s">
        <v>40</v>
      </c>
      <c r="K182" s="6" t="s">
        <v>378</v>
      </c>
      <c r="L182" s="6" t="s">
        <v>140</v>
      </c>
      <c r="M182" s="6" t="s">
        <v>105</v>
      </c>
      <c r="N182" s="6" t="s">
        <v>887</v>
      </c>
      <c r="O182" s="3" t="s">
        <v>888</v>
      </c>
      <c r="P182" s="6" t="s">
        <v>841</v>
      </c>
      <c r="Q182" s="6" t="s">
        <v>69</v>
      </c>
      <c r="R182" s="5" t="n">
        <f aca="false">M182/J182</f>
        <v>0.0166666666666667</v>
      </c>
      <c r="S182" s="6"/>
    </row>
    <row r="183" customFormat="false" ht="20.1" hidden="false" customHeight="true" outlineLevel="0" collapsed="false">
      <c r="A183" s="6" t="s">
        <v>19</v>
      </c>
      <c r="B183" s="6" t="s">
        <v>91</v>
      </c>
      <c r="C183" s="3" t="s">
        <v>827</v>
      </c>
      <c r="D183" s="6" t="s">
        <v>889</v>
      </c>
      <c r="E183" s="3" t="s">
        <v>488</v>
      </c>
      <c r="F183" s="6" t="s">
        <v>53</v>
      </c>
      <c r="G183" s="3" t="s">
        <v>25</v>
      </c>
      <c r="H183" s="6" t="s">
        <v>26</v>
      </c>
      <c r="I183" s="6" t="s">
        <v>105</v>
      </c>
      <c r="J183" s="6" t="s">
        <v>211</v>
      </c>
      <c r="K183" s="6" t="s">
        <v>83</v>
      </c>
      <c r="L183" s="6" t="s">
        <v>41</v>
      </c>
      <c r="M183" s="6" t="s">
        <v>105</v>
      </c>
      <c r="N183" s="6" t="s">
        <v>835</v>
      </c>
      <c r="O183" s="3" t="s">
        <v>890</v>
      </c>
      <c r="P183" s="6" t="s">
        <v>832</v>
      </c>
      <c r="Q183" s="6" t="s">
        <v>69</v>
      </c>
      <c r="R183" s="5" t="n">
        <f aca="false">M183/J183</f>
        <v>0.05</v>
      </c>
      <c r="S183" s="6"/>
    </row>
    <row r="184" customFormat="false" ht="20.1" hidden="false" customHeight="true" outlineLevel="0" collapsed="false">
      <c r="A184" s="6" t="s">
        <v>19</v>
      </c>
      <c r="B184" s="6" t="s">
        <v>91</v>
      </c>
      <c r="C184" s="3" t="s">
        <v>827</v>
      </c>
      <c r="D184" s="6" t="s">
        <v>891</v>
      </c>
      <c r="E184" s="3" t="s">
        <v>892</v>
      </c>
      <c r="F184" s="6" t="s">
        <v>53</v>
      </c>
      <c r="G184" s="3" t="s">
        <v>25</v>
      </c>
      <c r="H184" s="6" t="s">
        <v>26</v>
      </c>
      <c r="I184" s="6" t="s">
        <v>27</v>
      </c>
      <c r="J184" s="6" t="s">
        <v>40</v>
      </c>
      <c r="K184" s="6" t="s">
        <v>465</v>
      </c>
      <c r="L184" s="6" t="s">
        <v>140</v>
      </c>
      <c r="M184" s="6" t="s">
        <v>205</v>
      </c>
      <c r="N184" s="6" t="s">
        <v>839</v>
      </c>
      <c r="O184" s="3" t="s">
        <v>840</v>
      </c>
      <c r="P184" s="6" t="s">
        <v>841</v>
      </c>
      <c r="Q184" s="6" t="s">
        <v>60</v>
      </c>
      <c r="R184" s="5" t="n">
        <f aca="false">M184/J184</f>
        <v>0.116666666666667</v>
      </c>
      <c r="S184" s="7"/>
    </row>
    <row r="185" customFormat="false" ht="20.1" hidden="false" customHeight="true" outlineLevel="0" collapsed="false">
      <c r="A185" s="6" t="s">
        <v>19</v>
      </c>
      <c r="B185" s="6" t="s">
        <v>91</v>
      </c>
      <c r="C185" s="3" t="s">
        <v>827</v>
      </c>
      <c r="D185" s="6" t="s">
        <v>893</v>
      </c>
      <c r="E185" s="3" t="s">
        <v>894</v>
      </c>
      <c r="F185" s="6" t="s">
        <v>53</v>
      </c>
      <c r="G185" s="3" t="s">
        <v>25</v>
      </c>
      <c r="H185" s="6" t="s">
        <v>26</v>
      </c>
      <c r="I185" s="6" t="s">
        <v>27</v>
      </c>
      <c r="J185" s="6" t="s">
        <v>40</v>
      </c>
      <c r="K185" s="6" t="s">
        <v>40</v>
      </c>
      <c r="L185" s="6" t="s">
        <v>64</v>
      </c>
      <c r="M185" s="6" t="s">
        <v>42</v>
      </c>
      <c r="N185" s="6" t="s">
        <v>895</v>
      </c>
      <c r="O185" s="3" t="s">
        <v>896</v>
      </c>
      <c r="P185" s="6" t="s">
        <v>841</v>
      </c>
      <c r="Q185" s="6" t="s">
        <v>60</v>
      </c>
      <c r="R185" s="5" t="n">
        <f aca="false">M185/J185</f>
        <v>0</v>
      </c>
      <c r="S185" s="6"/>
    </row>
    <row r="186" customFormat="false" ht="20.1" hidden="false" customHeight="true" outlineLevel="0" collapsed="false">
      <c r="A186" s="6" t="s">
        <v>19</v>
      </c>
      <c r="B186" s="6" t="s">
        <v>91</v>
      </c>
      <c r="C186" s="3" t="s">
        <v>827</v>
      </c>
      <c r="D186" s="6" t="s">
        <v>897</v>
      </c>
      <c r="E186" s="3" t="s">
        <v>898</v>
      </c>
      <c r="F186" s="6" t="s">
        <v>53</v>
      </c>
      <c r="G186" s="3" t="s">
        <v>25</v>
      </c>
      <c r="H186" s="6" t="s">
        <v>26</v>
      </c>
      <c r="I186" s="6" t="s">
        <v>27</v>
      </c>
      <c r="J186" s="6" t="s">
        <v>676</v>
      </c>
      <c r="K186" s="6" t="s">
        <v>290</v>
      </c>
      <c r="L186" s="6" t="s">
        <v>42</v>
      </c>
      <c r="M186" s="6" t="s">
        <v>27</v>
      </c>
      <c r="N186" s="6" t="s">
        <v>899</v>
      </c>
      <c r="O186" s="3" t="s">
        <v>900</v>
      </c>
      <c r="P186" s="6" t="s">
        <v>901</v>
      </c>
      <c r="Q186" s="6" t="s">
        <v>60</v>
      </c>
      <c r="R186" s="5" t="n">
        <f aca="false">M186/J186</f>
        <v>0.0277777777777778</v>
      </c>
      <c r="S186" s="6"/>
    </row>
    <row r="187" customFormat="false" ht="20.1" hidden="false" customHeight="true" outlineLevel="0" collapsed="false">
      <c r="A187" s="6" t="s">
        <v>19</v>
      </c>
      <c r="B187" s="6" t="s">
        <v>91</v>
      </c>
      <c r="C187" s="3" t="s">
        <v>827</v>
      </c>
      <c r="D187" s="6" t="s">
        <v>902</v>
      </c>
      <c r="E187" s="3" t="s">
        <v>903</v>
      </c>
      <c r="F187" s="6" t="s">
        <v>219</v>
      </c>
      <c r="G187" s="3" t="s">
        <v>25</v>
      </c>
      <c r="H187" s="6" t="s">
        <v>29</v>
      </c>
      <c r="I187" s="6" t="s">
        <v>54</v>
      </c>
      <c r="J187" s="6" t="s">
        <v>40</v>
      </c>
      <c r="K187" s="6" t="s">
        <v>40</v>
      </c>
      <c r="L187" s="6" t="s">
        <v>28</v>
      </c>
      <c r="M187" s="6" t="s">
        <v>42</v>
      </c>
      <c r="N187" s="6" t="s">
        <v>858</v>
      </c>
      <c r="O187" s="3" t="s">
        <v>904</v>
      </c>
      <c r="P187" s="6" t="s">
        <v>905</v>
      </c>
      <c r="Q187" s="6" t="s">
        <v>308</v>
      </c>
      <c r="R187" s="5" t="n">
        <f aca="false">M187/J187</f>
        <v>0</v>
      </c>
      <c r="S187" s="6"/>
    </row>
    <row r="188" customFormat="false" ht="20.1" hidden="false" customHeight="true" outlineLevel="0" collapsed="false">
      <c r="A188" s="6" t="s">
        <v>19</v>
      </c>
      <c r="B188" s="6" t="s">
        <v>91</v>
      </c>
      <c r="C188" s="3" t="s">
        <v>827</v>
      </c>
      <c r="D188" s="6" t="s">
        <v>906</v>
      </c>
      <c r="E188" s="3" t="s">
        <v>907</v>
      </c>
      <c r="F188" s="6" t="s">
        <v>654</v>
      </c>
      <c r="G188" s="3" t="s">
        <v>25</v>
      </c>
      <c r="H188" s="6" t="s">
        <v>26</v>
      </c>
      <c r="I188" s="6" t="s">
        <v>105</v>
      </c>
      <c r="J188" s="6" t="s">
        <v>82</v>
      </c>
      <c r="K188" s="6" t="s">
        <v>82</v>
      </c>
      <c r="L188" s="6" t="s">
        <v>435</v>
      </c>
      <c r="M188" s="6" t="s">
        <v>42</v>
      </c>
      <c r="N188" s="6" t="s">
        <v>908</v>
      </c>
      <c r="O188" s="3" t="s">
        <v>909</v>
      </c>
      <c r="P188" s="6" t="s">
        <v>905</v>
      </c>
      <c r="Q188" s="6" t="s">
        <v>910</v>
      </c>
      <c r="R188" s="5" t="n">
        <f aca="false">M188/J188</f>
        <v>0</v>
      </c>
      <c r="S188" s="6"/>
    </row>
    <row r="189" customFormat="false" ht="20.1" hidden="false" customHeight="true" outlineLevel="0" collapsed="false">
      <c r="A189" s="6" t="s">
        <v>19</v>
      </c>
      <c r="B189" s="6" t="s">
        <v>91</v>
      </c>
      <c r="C189" s="3" t="s">
        <v>827</v>
      </c>
      <c r="D189" s="6" t="s">
        <v>906</v>
      </c>
      <c r="E189" s="3" t="s">
        <v>907</v>
      </c>
      <c r="F189" s="6" t="s">
        <v>129</v>
      </c>
      <c r="G189" s="3" t="s">
        <v>25</v>
      </c>
      <c r="H189" s="6" t="s">
        <v>26</v>
      </c>
      <c r="I189" s="6" t="s">
        <v>105</v>
      </c>
      <c r="J189" s="6" t="s">
        <v>82</v>
      </c>
      <c r="K189" s="6" t="s">
        <v>82</v>
      </c>
      <c r="L189" s="6" t="s">
        <v>435</v>
      </c>
      <c r="M189" s="6" t="s">
        <v>42</v>
      </c>
      <c r="N189" s="6" t="s">
        <v>858</v>
      </c>
      <c r="O189" s="3" t="s">
        <v>911</v>
      </c>
      <c r="P189" s="6" t="s">
        <v>905</v>
      </c>
      <c r="Q189" s="6" t="s">
        <v>910</v>
      </c>
      <c r="R189" s="5" t="n">
        <f aca="false">M189/J189</f>
        <v>0</v>
      </c>
      <c r="S189" s="6"/>
    </row>
    <row r="190" customFormat="false" ht="20.1" hidden="false" customHeight="true" outlineLevel="0" collapsed="false">
      <c r="A190" s="6" t="s">
        <v>19</v>
      </c>
      <c r="B190" s="6" t="s">
        <v>91</v>
      </c>
      <c r="C190" s="3" t="s">
        <v>827</v>
      </c>
      <c r="D190" s="6" t="s">
        <v>912</v>
      </c>
      <c r="E190" s="3" t="s">
        <v>913</v>
      </c>
      <c r="F190" s="6" t="s">
        <v>53</v>
      </c>
      <c r="G190" s="3" t="s">
        <v>25</v>
      </c>
      <c r="H190" s="6" t="s">
        <v>26</v>
      </c>
      <c r="I190" s="6" t="s">
        <v>27</v>
      </c>
      <c r="J190" s="6" t="s">
        <v>676</v>
      </c>
      <c r="K190" s="6" t="s">
        <v>676</v>
      </c>
      <c r="L190" s="6" t="s">
        <v>42</v>
      </c>
      <c r="M190" s="6" t="s">
        <v>42</v>
      </c>
      <c r="N190" s="6" t="s">
        <v>914</v>
      </c>
      <c r="O190" s="3" t="s">
        <v>915</v>
      </c>
      <c r="P190" s="6" t="s">
        <v>901</v>
      </c>
      <c r="Q190" s="6" t="s">
        <v>35</v>
      </c>
      <c r="R190" s="5" t="n">
        <f aca="false">M190/J190</f>
        <v>0</v>
      </c>
      <c r="S190" s="6"/>
    </row>
    <row r="191" customFormat="false" ht="20.1" hidden="false" customHeight="true" outlineLevel="0" collapsed="false">
      <c r="A191" s="6" t="s">
        <v>19</v>
      </c>
      <c r="B191" s="6" t="s">
        <v>642</v>
      </c>
      <c r="C191" s="3" t="s">
        <v>916</v>
      </c>
      <c r="D191" s="6" t="s">
        <v>917</v>
      </c>
      <c r="E191" s="3" t="s">
        <v>918</v>
      </c>
      <c r="F191" s="6" t="s">
        <v>53</v>
      </c>
      <c r="G191" s="3" t="s">
        <v>25</v>
      </c>
      <c r="H191" s="6" t="s">
        <v>29</v>
      </c>
      <c r="I191" s="6" t="s">
        <v>54</v>
      </c>
      <c r="J191" s="6" t="s">
        <v>614</v>
      </c>
      <c r="K191" s="6" t="s">
        <v>919</v>
      </c>
      <c r="L191" s="6" t="s">
        <v>614</v>
      </c>
      <c r="M191" s="6" t="s">
        <v>54</v>
      </c>
      <c r="N191" s="6" t="s">
        <v>920</v>
      </c>
      <c r="O191" s="3" t="s">
        <v>921</v>
      </c>
      <c r="P191" s="6" t="s">
        <v>922</v>
      </c>
      <c r="Q191" s="6" t="s">
        <v>308</v>
      </c>
      <c r="R191" s="5" t="n">
        <f aca="false">M191/J191</f>
        <v>0.0230769230769231</v>
      </c>
      <c r="S191" s="6"/>
    </row>
    <row r="192" customFormat="false" ht="20.1" hidden="false" customHeight="true" outlineLevel="0" collapsed="false">
      <c r="A192" s="6" t="s">
        <v>19</v>
      </c>
      <c r="B192" s="6" t="s">
        <v>642</v>
      </c>
      <c r="C192" s="3" t="s">
        <v>916</v>
      </c>
      <c r="D192" s="6" t="s">
        <v>923</v>
      </c>
      <c r="E192" s="3" t="s">
        <v>924</v>
      </c>
      <c r="F192" s="6" t="s">
        <v>53</v>
      </c>
      <c r="G192" s="3" t="s">
        <v>25</v>
      </c>
      <c r="H192" s="6" t="s">
        <v>26</v>
      </c>
      <c r="I192" s="6" t="s">
        <v>27</v>
      </c>
      <c r="J192" s="6" t="s">
        <v>427</v>
      </c>
      <c r="K192" s="6" t="s">
        <v>99</v>
      </c>
      <c r="L192" s="6" t="s">
        <v>28</v>
      </c>
      <c r="M192" s="6" t="s">
        <v>54</v>
      </c>
      <c r="N192" s="6" t="s">
        <v>925</v>
      </c>
      <c r="O192" s="3" t="s">
        <v>926</v>
      </c>
      <c r="P192" s="6" t="s">
        <v>927</v>
      </c>
      <c r="Q192" s="6" t="s">
        <v>35</v>
      </c>
      <c r="R192" s="5" t="n">
        <f aca="false">M192/J192</f>
        <v>0.0375</v>
      </c>
      <c r="S192" s="6"/>
    </row>
    <row r="193" customFormat="false" ht="20.1" hidden="false" customHeight="true" outlineLevel="0" collapsed="false">
      <c r="A193" s="6" t="s">
        <v>19</v>
      </c>
      <c r="B193" s="6" t="s">
        <v>642</v>
      </c>
      <c r="C193" s="3" t="s">
        <v>916</v>
      </c>
      <c r="D193" s="6" t="s">
        <v>928</v>
      </c>
      <c r="E193" s="3" t="s">
        <v>929</v>
      </c>
      <c r="F193" s="6" t="s">
        <v>53</v>
      </c>
      <c r="G193" s="3" t="s">
        <v>25</v>
      </c>
      <c r="H193" s="6" t="s">
        <v>26</v>
      </c>
      <c r="I193" s="6" t="s">
        <v>105</v>
      </c>
      <c r="J193" s="6" t="s">
        <v>427</v>
      </c>
      <c r="K193" s="6" t="s">
        <v>930</v>
      </c>
      <c r="L193" s="6" t="s">
        <v>40</v>
      </c>
      <c r="M193" s="6" t="s">
        <v>105</v>
      </c>
      <c r="N193" s="6" t="s">
        <v>925</v>
      </c>
      <c r="O193" s="3" t="s">
        <v>926</v>
      </c>
      <c r="P193" s="6" t="s">
        <v>927</v>
      </c>
      <c r="Q193" s="6" t="s">
        <v>931</v>
      </c>
      <c r="R193" s="5" t="n">
        <f aca="false">M193/J193</f>
        <v>0.0125</v>
      </c>
      <c r="S193" s="6"/>
    </row>
    <row r="194" customFormat="false" ht="20.1" hidden="false" customHeight="true" outlineLevel="0" collapsed="false">
      <c r="A194" s="6" t="s">
        <v>19</v>
      </c>
      <c r="B194" s="6" t="s">
        <v>642</v>
      </c>
      <c r="C194" s="3" t="s">
        <v>916</v>
      </c>
      <c r="D194" s="6" t="s">
        <v>932</v>
      </c>
      <c r="E194" s="3" t="s">
        <v>933</v>
      </c>
      <c r="F194" s="6" t="s">
        <v>53</v>
      </c>
      <c r="G194" s="3" t="s">
        <v>25</v>
      </c>
      <c r="H194" s="6" t="s">
        <v>331</v>
      </c>
      <c r="I194" s="6" t="s">
        <v>148</v>
      </c>
      <c r="J194" s="6" t="s">
        <v>164</v>
      </c>
      <c r="K194" s="6" t="s">
        <v>164</v>
      </c>
      <c r="L194" s="6" t="s">
        <v>285</v>
      </c>
      <c r="M194" s="6" t="s">
        <v>42</v>
      </c>
      <c r="N194" s="6" t="s">
        <v>934</v>
      </c>
      <c r="O194" s="3" t="s">
        <v>935</v>
      </c>
      <c r="P194" s="6" t="s">
        <v>936</v>
      </c>
      <c r="Q194" s="6" t="s">
        <v>60</v>
      </c>
      <c r="R194" s="5" t="n">
        <f aca="false">M194/J194</f>
        <v>0</v>
      </c>
      <c r="S194" s="6"/>
    </row>
    <row r="195" customFormat="false" ht="20.1" hidden="false" customHeight="true" outlineLevel="0" collapsed="false">
      <c r="A195" s="6" t="s">
        <v>19</v>
      </c>
      <c r="B195" s="6" t="s">
        <v>642</v>
      </c>
      <c r="C195" s="3" t="s">
        <v>916</v>
      </c>
      <c r="D195" s="6" t="s">
        <v>937</v>
      </c>
      <c r="E195" s="3" t="s">
        <v>938</v>
      </c>
      <c r="F195" s="6" t="s">
        <v>53</v>
      </c>
      <c r="G195" s="3" t="s">
        <v>25</v>
      </c>
      <c r="H195" s="6" t="s">
        <v>26</v>
      </c>
      <c r="I195" s="6" t="s">
        <v>27</v>
      </c>
      <c r="J195" s="6" t="s">
        <v>758</v>
      </c>
      <c r="K195" s="6" t="s">
        <v>939</v>
      </c>
      <c r="L195" s="6" t="s">
        <v>232</v>
      </c>
      <c r="M195" s="6" t="s">
        <v>161</v>
      </c>
      <c r="N195" s="6" t="s">
        <v>940</v>
      </c>
      <c r="O195" s="3" t="s">
        <v>941</v>
      </c>
      <c r="P195" s="6" t="s">
        <v>942</v>
      </c>
      <c r="Q195" s="6" t="s">
        <v>35</v>
      </c>
      <c r="R195" s="5" t="n">
        <f aca="false">M195/J195</f>
        <v>0.136842105263158</v>
      </c>
      <c r="S195" s="6"/>
    </row>
    <row r="196" customFormat="false" ht="20.1" hidden="false" customHeight="true" outlineLevel="0" collapsed="false">
      <c r="A196" s="6" t="s">
        <v>19</v>
      </c>
      <c r="B196" s="6" t="s">
        <v>642</v>
      </c>
      <c r="C196" s="3" t="s">
        <v>916</v>
      </c>
      <c r="D196" s="6" t="s">
        <v>943</v>
      </c>
      <c r="E196" s="3" t="s">
        <v>944</v>
      </c>
      <c r="F196" s="6" t="s">
        <v>53</v>
      </c>
      <c r="G196" s="3" t="s">
        <v>25</v>
      </c>
      <c r="H196" s="6" t="s">
        <v>115</v>
      </c>
      <c r="I196" s="6" t="s">
        <v>105</v>
      </c>
      <c r="J196" s="6" t="s">
        <v>290</v>
      </c>
      <c r="K196" s="6" t="s">
        <v>290</v>
      </c>
      <c r="L196" s="6" t="s">
        <v>50</v>
      </c>
      <c r="M196" s="6" t="s">
        <v>42</v>
      </c>
      <c r="N196" s="6" t="s">
        <v>945</v>
      </c>
      <c r="O196" s="3" t="s">
        <v>946</v>
      </c>
      <c r="P196" s="6" t="s">
        <v>947</v>
      </c>
      <c r="Q196" s="6" t="s">
        <v>948</v>
      </c>
      <c r="R196" s="5" t="n">
        <f aca="false">M196/J196</f>
        <v>0</v>
      </c>
      <c r="S196" s="6"/>
    </row>
    <row r="197" customFormat="false" ht="20.1" hidden="false" customHeight="true" outlineLevel="0" collapsed="false">
      <c r="A197" s="6" t="s">
        <v>19</v>
      </c>
      <c r="B197" s="6" t="s">
        <v>642</v>
      </c>
      <c r="C197" s="3" t="s">
        <v>916</v>
      </c>
      <c r="D197" s="6" t="s">
        <v>943</v>
      </c>
      <c r="E197" s="3" t="s">
        <v>944</v>
      </c>
      <c r="F197" s="6" t="s">
        <v>24</v>
      </c>
      <c r="G197" s="3" t="s">
        <v>25</v>
      </c>
      <c r="H197" s="6" t="s">
        <v>115</v>
      </c>
      <c r="I197" s="6" t="s">
        <v>105</v>
      </c>
      <c r="J197" s="6" t="s">
        <v>290</v>
      </c>
      <c r="K197" s="6" t="s">
        <v>465</v>
      </c>
      <c r="L197" s="6" t="s">
        <v>50</v>
      </c>
      <c r="M197" s="6" t="s">
        <v>170</v>
      </c>
      <c r="N197" s="6" t="s">
        <v>945</v>
      </c>
      <c r="O197" s="3" t="s">
        <v>946</v>
      </c>
      <c r="P197" s="6" t="s">
        <v>949</v>
      </c>
      <c r="Q197" s="6" t="s">
        <v>948</v>
      </c>
      <c r="R197" s="5" t="n">
        <f aca="false">M197/J197</f>
        <v>0.242857142857143</v>
      </c>
      <c r="S197" s="6"/>
    </row>
    <row r="198" customFormat="false" ht="20.1" hidden="false" customHeight="true" outlineLevel="0" collapsed="false">
      <c r="A198" s="6" t="s">
        <v>19</v>
      </c>
      <c r="B198" s="6" t="s">
        <v>642</v>
      </c>
      <c r="C198" s="3" t="s">
        <v>916</v>
      </c>
      <c r="D198" s="6" t="s">
        <v>943</v>
      </c>
      <c r="E198" s="3" t="s">
        <v>944</v>
      </c>
      <c r="F198" s="6" t="s">
        <v>48</v>
      </c>
      <c r="G198" s="3" t="s">
        <v>25</v>
      </c>
      <c r="H198" s="6" t="s">
        <v>115</v>
      </c>
      <c r="I198" s="6" t="s">
        <v>105</v>
      </c>
      <c r="J198" s="6" t="s">
        <v>290</v>
      </c>
      <c r="K198" s="6" t="s">
        <v>72</v>
      </c>
      <c r="L198" s="6" t="s">
        <v>50</v>
      </c>
      <c r="M198" s="6" t="s">
        <v>350</v>
      </c>
      <c r="N198" s="6" t="s">
        <v>945</v>
      </c>
      <c r="O198" s="3" t="s">
        <v>946</v>
      </c>
      <c r="P198" s="6" t="s">
        <v>950</v>
      </c>
      <c r="Q198" s="6" t="s">
        <v>948</v>
      </c>
      <c r="R198" s="5" t="n">
        <f aca="false">M198/J198</f>
        <v>0.114285714285714</v>
      </c>
      <c r="S198" s="6"/>
    </row>
    <row r="199" customFormat="false" ht="20.1" hidden="false" customHeight="true" outlineLevel="0" collapsed="false">
      <c r="A199" s="6" t="s">
        <v>19</v>
      </c>
      <c r="B199" s="6" t="s">
        <v>642</v>
      </c>
      <c r="C199" s="3" t="s">
        <v>916</v>
      </c>
      <c r="D199" s="6" t="s">
        <v>951</v>
      </c>
      <c r="E199" s="3" t="s">
        <v>952</v>
      </c>
      <c r="F199" s="6" t="s">
        <v>53</v>
      </c>
      <c r="G199" s="3" t="s">
        <v>25</v>
      </c>
      <c r="H199" s="6" t="s">
        <v>42</v>
      </c>
      <c r="I199" s="6" t="s">
        <v>105</v>
      </c>
      <c r="J199" s="6" t="s">
        <v>290</v>
      </c>
      <c r="K199" s="6" t="s">
        <v>50</v>
      </c>
      <c r="L199" s="6" t="s">
        <v>57</v>
      </c>
      <c r="M199" s="6" t="s">
        <v>171</v>
      </c>
      <c r="N199" s="6" t="s">
        <v>953</v>
      </c>
      <c r="O199" s="3" t="s">
        <v>954</v>
      </c>
      <c r="P199" s="6" t="s">
        <v>955</v>
      </c>
      <c r="Q199" s="6" t="s">
        <v>956</v>
      </c>
      <c r="R199" s="5" t="n">
        <f aca="false">M199/J199</f>
        <v>0.4</v>
      </c>
      <c r="S199" s="6"/>
    </row>
    <row r="200" customFormat="false" ht="20.1" hidden="false" customHeight="true" outlineLevel="0" collapsed="false">
      <c r="A200" s="6" t="s">
        <v>19</v>
      </c>
      <c r="B200" s="6" t="s">
        <v>642</v>
      </c>
      <c r="C200" s="3" t="s">
        <v>916</v>
      </c>
      <c r="D200" s="6" t="s">
        <v>957</v>
      </c>
      <c r="E200" s="3" t="s">
        <v>958</v>
      </c>
      <c r="F200" s="6" t="s">
        <v>53</v>
      </c>
      <c r="G200" s="3" t="s">
        <v>25</v>
      </c>
      <c r="H200" s="6" t="s">
        <v>26</v>
      </c>
      <c r="I200" s="6" t="s">
        <v>105</v>
      </c>
      <c r="J200" s="6" t="s">
        <v>427</v>
      </c>
      <c r="K200" s="6" t="s">
        <v>427</v>
      </c>
      <c r="L200" s="6" t="s">
        <v>752</v>
      </c>
      <c r="M200" s="6" t="s">
        <v>42</v>
      </c>
      <c r="N200" s="6" t="s">
        <v>934</v>
      </c>
      <c r="O200" s="3" t="s">
        <v>935</v>
      </c>
      <c r="P200" s="6" t="s">
        <v>936</v>
      </c>
      <c r="Q200" s="6" t="s">
        <v>321</v>
      </c>
      <c r="R200" s="5" t="n">
        <f aca="false">M200/J200</f>
        <v>0</v>
      </c>
      <c r="S200" s="6"/>
    </row>
    <row r="201" customFormat="false" ht="20.1" hidden="false" customHeight="true" outlineLevel="0" collapsed="false">
      <c r="A201" s="6" t="s">
        <v>19</v>
      </c>
      <c r="B201" s="6" t="s">
        <v>642</v>
      </c>
      <c r="C201" s="3" t="s">
        <v>916</v>
      </c>
      <c r="D201" s="6" t="s">
        <v>959</v>
      </c>
      <c r="E201" s="3" t="s">
        <v>960</v>
      </c>
      <c r="F201" s="6" t="s">
        <v>24</v>
      </c>
      <c r="G201" s="3" t="s">
        <v>25</v>
      </c>
      <c r="H201" s="6" t="s">
        <v>26</v>
      </c>
      <c r="I201" s="6" t="s">
        <v>105</v>
      </c>
      <c r="J201" s="6" t="s">
        <v>290</v>
      </c>
      <c r="K201" s="6" t="s">
        <v>511</v>
      </c>
      <c r="L201" s="6" t="s">
        <v>50</v>
      </c>
      <c r="M201" s="6" t="s">
        <v>105</v>
      </c>
      <c r="N201" s="6" t="s">
        <v>945</v>
      </c>
      <c r="O201" s="3" t="s">
        <v>946</v>
      </c>
      <c r="P201" s="6" t="s">
        <v>947</v>
      </c>
      <c r="Q201" s="6" t="s">
        <v>961</v>
      </c>
      <c r="R201" s="5" t="n">
        <f aca="false">M201/J201</f>
        <v>0.0142857142857143</v>
      </c>
      <c r="S201" s="6"/>
    </row>
    <row r="202" customFormat="false" ht="20.1" hidden="false" customHeight="true" outlineLevel="0" collapsed="false">
      <c r="A202" s="6" t="s">
        <v>19</v>
      </c>
      <c r="B202" s="6" t="s">
        <v>642</v>
      </c>
      <c r="C202" s="3" t="s">
        <v>916</v>
      </c>
      <c r="D202" s="6" t="s">
        <v>959</v>
      </c>
      <c r="E202" s="3" t="s">
        <v>960</v>
      </c>
      <c r="F202" s="6" t="s">
        <v>48</v>
      </c>
      <c r="G202" s="3" t="s">
        <v>25</v>
      </c>
      <c r="H202" s="6" t="s">
        <v>26</v>
      </c>
      <c r="I202" s="6" t="s">
        <v>105</v>
      </c>
      <c r="J202" s="6" t="s">
        <v>290</v>
      </c>
      <c r="K202" s="6" t="s">
        <v>106</v>
      </c>
      <c r="L202" s="6" t="s">
        <v>50</v>
      </c>
      <c r="M202" s="6" t="s">
        <v>366</v>
      </c>
      <c r="N202" s="6" t="s">
        <v>945</v>
      </c>
      <c r="O202" s="3" t="s">
        <v>946</v>
      </c>
      <c r="P202" s="6" t="s">
        <v>949</v>
      </c>
      <c r="Q202" s="6" t="s">
        <v>961</v>
      </c>
      <c r="R202" s="5" t="n">
        <f aca="false">M202/J202</f>
        <v>0.442857142857143</v>
      </c>
      <c r="S202" s="6"/>
    </row>
    <row r="203" customFormat="false" ht="20.1" hidden="false" customHeight="true" outlineLevel="0" collapsed="false">
      <c r="A203" s="6" t="s">
        <v>19</v>
      </c>
      <c r="B203" s="6" t="s">
        <v>642</v>
      </c>
      <c r="C203" s="3" t="s">
        <v>916</v>
      </c>
      <c r="D203" s="6" t="s">
        <v>959</v>
      </c>
      <c r="E203" s="3" t="s">
        <v>960</v>
      </c>
      <c r="F203" s="6" t="s">
        <v>219</v>
      </c>
      <c r="G203" s="3" t="s">
        <v>25</v>
      </c>
      <c r="H203" s="6" t="s">
        <v>26</v>
      </c>
      <c r="I203" s="6" t="s">
        <v>105</v>
      </c>
      <c r="J203" s="6" t="s">
        <v>290</v>
      </c>
      <c r="K203" s="6" t="s">
        <v>140</v>
      </c>
      <c r="L203" s="6" t="s">
        <v>50</v>
      </c>
      <c r="M203" s="6" t="s">
        <v>179</v>
      </c>
      <c r="N203" s="6" t="s">
        <v>945</v>
      </c>
      <c r="O203" s="3" t="s">
        <v>946</v>
      </c>
      <c r="P203" s="6" t="s">
        <v>950</v>
      </c>
      <c r="Q203" s="6" t="s">
        <v>961</v>
      </c>
      <c r="R203" s="5" t="n">
        <f aca="false">M203/J203</f>
        <v>0.0714285714285714</v>
      </c>
      <c r="S203" s="6"/>
    </row>
    <row r="204" customFormat="false" ht="20.1" hidden="false" customHeight="true" outlineLevel="0" collapsed="false">
      <c r="A204" s="6" t="s">
        <v>19</v>
      </c>
      <c r="B204" s="6" t="s">
        <v>642</v>
      </c>
      <c r="C204" s="3" t="s">
        <v>916</v>
      </c>
      <c r="D204" s="6" t="s">
        <v>962</v>
      </c>
      <c r="E204" s="3" t="s">
        <v>963</v>
      </c>
      <c r="F204" s="6" t="s">
        <v>53</v>
      </c>
      <c r="G204" s="3" t="s">
        <v>25</v>
      </c>
      <c r="H204" s="6" t="s">
        <v>26</v>
      </c>
      <c r="I204" s="6" t="s">
        <v>27</v>
      </c>
      <c r="J204" s="6" t="s">
        <v>290</v>
      </c>
      <c r="K204" s="6" t="s">
        <v>623</v>
      </c>
      <c r="L204" s="6" t="s">
        <v>285</v>
      </c>
      <c r="M204" s="6" t="s">
        <v>148</v>
      </c>
      <c r="N204" s="6" t="s">
        <v>964</v>
      </c>
      <c r="O204" s="3" t="s">
        <v>965</v>
      </c>
      <c r="P204" s="6" t="s">
        <v>936</v>
      </c>
      <c r="Q204" s="6" t="s">
        <v>35</v>
      </c>
      <c r="R204" s="5" t="n">
        <f aca="false">M204/J204</f>
        <v>0.0571428571428571</v>
      </c>
      <c r="S204" s="6"/>
    </row>
    <row r="205" customFormat="false" ht="20.1" hidden="false" customHeight="true" outlineLevel="0" collapsed="false">
      <c r="A205" s="6" t="s">
        <v>19</v>
      </c>
      <c r="B205" s="6" t="s">
        <v>642</v>
      </c>
      <c r="C205" s="3" t="s">
        <v>916</v>
      </c>
      <c r="D205" s="6" t="s">
        <v>962</v>
      </c>
      <c r="E205" s="3" t="s">
        <v>963</v>
      </c>
      <c r="F205" s="6" t="s">
        <v>24</v>
      </c>
      <c r="G205" s="3" t="s">
        <v>25</v>
      </c>
      <c r="H205" s="6" t="s">
        <v>26</v>
      </c>
      <c r="I205" s="6" t="s">
        <v>27</v>
      </c>
      <c r="J205" s="6" t="s">
        <v>966</v>
      </c>
      <c r="K205" s="6" t="s">
        <v>967</v>
      </c>
      <c r="L205" s="6" t="s">
        <v>30</v>
      </c>
      <c r="M205" s="6" t="s">
        <v>161</v>
      </c>
      <c r="N205" s="6" t="s">
        <v>968</v>
      </c>
      <c r="O205" s="3" t="s">
        <v>969</v>
      </c>
      <c r="P205" s="6" t="s">
        <v>942</v>
      </c>
      <c r="Q205" s="6" t="s">
        <v>35</v>
      </c>
      <c r="R205" s="5" t="n">
        <f aca="false">M205/J205</f>
        <v>0.152941176470588</v>
      </c>
      <c r="S205" s="6"/>
    </row>
    <row r="206" customFormat="false" ht="20.1" hidden="false" customHeight="true" outlineLevel="0" collapsed="false">
      <c r="A206" s="6" t="s">
        <v>19</v>
      </c>
      <c r="B206" s="6" t="s">
        <v>642</v>
      </c>
      <c r="C206" s="3" t="s">
        <v>916</v>
      </c>
      <c r="D206" s="6" t="s">
        <v>970</v>
      </c>
      <c r="E206" s="3" t="s">
        <v>971</v>
      </c>
      <c r="F206" s="6" t="s">
        <v>53</v>
      </c>
      <c r="G206" s="3" t="s">
        <v>25</v>
      </c>
      <c r="H206" s="6" t="s">
        <v>26</v>
      </c>
      <c r="I206" s="6" t="s">
        <v>27</v>
      </c>
      <c r="J206" s="6" t="s">
        <v>972</v>
      </c>
      <c r="K206" s="6" t="s">
        <v>973</v>
      </c>
      <c r="L206" s="6" t="s">
        <v>232</v>
      </c>
      <c r="M206" s="6" t="s">
        <v>587</v>
      </c>
      <c r="N206" s="6" t="s">
        <v>974</v>
      </c>
      <c r="O206" s="3" t="s">
        <v>975</v>
      </c>
      <c r="P206" s="6" t="s">
        <v>976</v>
      </c>
      <c r="Q206" s="6" t="s">
        <v>35</v>
      </c>
      <c r="R206" s="5" t="n">
        <f aca="false">M206/J206</f>
        <v>0.45</v>
      </c>
      <c r="S206" s="6"/>
    </row>
    <row r="207" customFormat="false" ht="20.1" hidden="false" customHeight="true" outlineLevel="0" collapsed="false">
      <c r="A207" s="6" t="s">
        <v>19</v>
      </c>
      <c r="B207" s="6" t="s">
        <v>642</v>
      </c>
      <c r="C207" s="3" t="s">
        <v>916</v>
      </c>
      <c r="D207" s="6" t="s">
        <v>977</v>
      </c>
      <c r="E207" s="3" t="s">
        <v>978</v>
      </c>
      <c r="F207" s="6" t="s">
        <v>654</v>
      </c>
      <c r="G207" s="3" t="s">
        <v>25</v>
      </c>
      <c r="H207" s="6" t="s">
        <v>26</v>
      </c>
      <c r="I207" s="6" t="s">
        <v>105</v>
      </c>
      <c r="J207" s="6" t="s">
        <v>40</v>
      </c>
      <c r="K207" s="6" t="s">
        <v>115</v>
      </c>
      <c r="L207" s="6" t="s">
        <v>979</v>
      </c>
      <c r="M207" s="6" t="s">
        <v>171</v>
      </c>
      <c r="N207" s="6" t="s">
        <v>980</v>
      </c>
      <c r="O207" s="3" t="s">
        <v>981</v>
      </c>
      <c r="P207" s="6" t="s">
        <v>982</v>
      </c>
      <c r="Q207" s="6" t="s">
        <v>69</v>
      </c>
      <c r="R207" s="5" t="n">
        <f aca="false">M207/J207</f>
        <v>0.466666666666667</v>
      </c>
      <c r="S207" s="6"/>
    </row>
    <row r="208" customFormat="false" ht="20.1" hidden="false" customHeight="true" outlineLevel="0" collapsed="false">
      <c r="A208" s="6" t="s">
        <v>19</v>
      </c>
      <c r="B208" s="6" t="s">
        <v>642</v>
      </c>
      <c r="C208" s="3" t="s">
        <v>916</v>
      </c>
      <c r="D208" s="6" t="s">
        <v>983</v>
      </c>
      <c r="E208" s="3" t="s">
        <v>984</v>
      </c>
      <c r="F208" s="6" t="s">
        <v>24</v>
      </c>
      <c r="G208" s="3" t="s">
        <v>25</v>
      </c>
      <c r="H208" s="6" t="s">
        <v>26</v>
      </c>
      <c r="I208" s="6" t="s">
        <v>105</v>
      </c>
      <c r="J208" s="6" t="s">
        <v>427</v>
      </c>
      <c r="K208" s="6" t="s">
        <v>133</v>
      </c>
      <c r="L208" s="6" t="s">
        <v>50</v>
      </c>
      <c r="M208" s="6" t="s">
        <v>106</v>
      </c>
      <c r="N208" s="6" t="s">
        <v>934</v>
      </c>
      <c r="O208" s="3" t="s">
        <v>935</v>
      </c>
      <c r="P208" s="6" t="s">
        <v>985</v>
      </c>
      <c r="Q208" s="6" t="s">
        <v>986</v>
      </c>
      <c r="R208" s="5" t="n">
        <f aca="false">M208/J208</f>
        <v>0.4875</v>
      </c>
      <c r="S208" s="6"/>
    </row>
    <row r="209" customFormat="false" ht="20.1" hidden="false" customHeight="true" outlineLevel="0" collapsed="false">
      <c r="A209" s="6" t="s">
        <v>19</v>
      </c>
      <c r="B209" s="6" t="s">
        <v>642</v>
      </c>
      <c r="C209" s="3" t="s">
        <v>916</v>
      </c>
      <c r="D209" s="6" t="s">
        <v>987</v>
      </c>
      <c r="E209" s="3" t="s">
        <v>988</v>
      </c>
      <c r="F209" s="6" t="s">
        <v>48</v>
      </c>
      <c r="G209" s="3" t="s">
        <v>25</v>
      </c>
      <c r="H209" s="6" t="s">
        <v>331</v>
      </c>
      <c r="I209" s="6" t="s">
        <v>148</v>
      </c>
      <c r="J209" s="6" t="s">
        <v>285</v>
      </c>
      <c r="K209" s="6" t="s">
        <v>930</v>
      </c>
      <c r="L209" s="6" t="s">
        <v>285</v>
      </c>
      <c r="M209" s="6" t="s">
        <v>85</v>
      </c>
      <c r="N209" s="6" t="s">
        <v>989</v>
      </c>
      <c r="O209" s="3" t="s">
        <v>990</v>
      </c>
      <c r="P209" s="6" t="s">
        <v>991</v>
      </c>
      <c r="Q209" s="6" t="s">
        <v>60</v>
      </c>
      <c r="R209" s="5" t="n">
        <f aca="false">M209/J209</f>
        <v>0.122222222222222</v>
      </c>
      <c r="S209" s="6"/>
    </row>
    <row r="210" customFormat="false" ht="20.1" hidden="false" customHeight="true" outlineLevel="0" collapsed="false">
      <c r="A210" s="6" t="s">
        <v>19</v>
      </c>
      <c r="B210" s="6" t="s">
        <v>992</v>
      </c>
      <c r="C210" s="3" t="s">
        <v>993</v>
      </c>
      <c r="D210" s="6" t="s">
        <v>994</v>
      </c>
      <c r="E210" s="3" t="s">
        <v>995</v>
      </c>
      <c r="F210" s="6" t="s">
        <v>53</v>
      </c>
      <c r="G210" s="3" t="s">
        <v>25</v>
      </c>
      <c r="H210" s="6" t="s">
        <v>26</v>
      </c>
      <c r="I210" s="6" t="s">
        <v>27</v>
      </c>
      <c r="J210" s="6" t="s">
        <v>78</v>
      </c>
      <c r="K210" s="6" t="s">
        <v>161</v>
      </c>
      <c r="L210" s="6" t="s">
        <v>200</v>
      </c>
      <c r="M210" s="6" t="s">
        <v>65</v>
      </c>
      <c r="N210" s="6" t="s">
        <v>996</v>
      </c>
      <c r="O210" s="3" t="s">
        <v>997</v>
      </c>
      <c r="P210" s="6" t="s">
        <v>998</v>
      </c>
      <c r="Q210" s="6" t="s">
        <v>60</v>
      </c>
      <c r="R210" s="5" t="n">
        <f aca="false">M210/J210</f>
        <v>0.35</v>
      </c>
      <c r="S210" s="6"/>
    </row>
    <row r="211" customFormat="false" ht="20.1" hidden="false" customHeight="true" outlineLevel="0" collapsed="false">
      <c r="A211" s="6" t="s">
        <v>19</v>
      </c>
      <c r="B211" s="6" t="s">
        <v>992</v>
      </c>
      <c r="C211" s="3" t="s">
        <v>993</v>
      </c>
      <c r="D211" s="6" t="s">
        <v>999</v>
      </c>
      <c r="E211" s="3" t="s">
        <v>1000</v>
      </c>
      <c r="F211" s="6" t="s">
        <v>53</v>
      </c>
      <c r="G211" s="3" t="s">
        <v>25</v>
      </c>
      <c r="H211" s="6" t="s">
        <v>26</v>
      </c>
      <c r="I211" s="6" t="s">
        <v>27</v>
      </c>
      <c r="J211" s="6" t="s">
        <v>78</v>
      </c>
      <c r="K211" s="6" t="s">
        <v>161</v>
      </c>
      <c r="L211" s="6" t="s">
        <v>200</v>
      </c>
      <c r="M211" s="6" t="s">
        <v>65</v>
      </c>
      <c r="N211" s="6" t="s">
        <v>1001</v>
      </c>
      <c r="O211" s="3" t="s">
        <v>1002</v>
      </c>
      <c r="P211" s="6" t="s">
        <v>998</v>
      </c>
      <c r="Q211" s="6" t="s">
        <v>60</v>
      </c>
      <c r="R211" s="5" t="n">
        <f aca="false">M211/J211</f>
        <v>0.35</v>
      </c>
      <c r="S211" s="6"/>
    </row>
    <row r="212" customFormat="false" ht="20.1" hidden="false" customHeight="true" outlineLevel="0" collapsed="false">
      <c r="A212" s="6" t="s">
        <v>19</v>
      </c>
      <c r="B212" s="6" t="s">
        <v>992</v>
      </c>
      <c r="C212" s="3" t="s">
        <v>993</v>
      </c>
      <c r="D212" s="6" t="s">
        <v>1003</v>
      </c>
      <c r="E212" s="3" t="s">
        <v>1004</v>
      </c>
      <c r="F212" s="6" t="s">
        <v>53</v>
      </c>
      <c r="G212" s="3" t="s">
        <v>25</v>
      </c>
      <c r="H212" s="6" t="s">
        <v>26</v>
      </c>
      <c r="I212" s="6" t="s">
        <v>27</v>
      </c>
      <c r="J212" s="6" t="s">
        <v>78</v>
      </c>
      <c r="K212" s="6" t="s">
        <v>698</v>
      </c>
      <c r="L212" s="6" t="s">
        <v>171</v>
      </c>
      <c r="M212" s="6" t="s">
        <v>148</v>
      </c>
      <c r="N212" s="6" t="s">
        <v>1005</v>
      </c>
      <c r="O212" s="3" t="s">
        <v>1006</v>
      </c>
      <c r="P212" s="6" t="s">
        <v>1007</v>
      </c>
      <c r="Q212" s="6" t="s">
        <v>60</v>
      </c>
      <c r="R212" s="5" t="n">
        <f aca="false">M212/J212</f>
        <v>0.1</v>
      </c>
      <c r="S212" s="6"/>
    </row>
    <row r="213" customFormat="false" ht="20.1" hidden="false" customHeight="true" outlineLevel="0" collapsed="false">
      <c r="A213" s="6" t="s">
        <v>19</v>
      </c>
      <c r="B213" s="6" t="s">
        <v>992</v>
      </c>
      <c r="C213" s="3" t="s">
        <v>993</v>
      </c>
      <c r="D213" s="6" t="s">
        <v>1008</v>
      </c>
      <c r="E213" s="3" t="s">
        <v>1009</v>
      </c>
      <c r="F213" s="6" t="s">
        <v>53</v>
      </c>
      <c r="G213" s="3" t="s">
        <v>25</v>
      </c>
      <c r="H213" s="6" t="s">
        <v>26</v>
      </c>
      <c r="I213" s="6" t="s">
        <v>27</v>
      </c>
      <c r="J213" s="6" t="s">
        <v>78</v>
      </c>
      <c r="K213" s="6" t="s">
        <v>106</v>
      </c>
      <c r="L213" s="6" t="s">
        <v>171</v>
      </c>
      <c r="M213" s="6" t="s">
        <v>105</v>
      </c>
      <c r="N213" s="6" t="s">
        <v>1010</v>
      </c>
      <c r="O213" s="3" t="s">
        <v>1011</v>
      </c>
      <c r="P213" s="6" t="s">
        <v>1007</v>
      </c>
      <c r="Q213" s="6" t="s">
        <v>60</v>
      </c>
      <c r="R213" s="5" t="n">
        <f aca="false">M213/J213</f>
        <v>0.025</v>
      </c>
      <c r="S213" s="6"/>
    </row>
    <row r="214" customFormat="false" ht="20.1" hidden="false" customHeight="true" outlineLevel="0" collapsed="false">
      <c r="A214" s="6" t="s">
        <v>19</v>
      </c>
      <c r="B214" s="6" t="s">
        <v>992</v>
      </c>
      <c r="C214" s="3" t="s">
        <v>993</v>
      </c>
      <c r="D214" s="6" t="s">
        <v>1012</v>
      </c>
      <c r="E214" s="3" t="s">
        <v>1013</v>
      </c>
      <c r="F214" s="6" t="s">
        <v>53</v>
      </c>
      <c r="G214" s="3" t="s">
        <v>25</v>
      </c>
      <c r="H214" s="6" t="s">
        <v>26</v>
      </c>
      <c r="I214" s="6" t="s">
        <v>27</v>
      </c>
      <c r="J214" s="6" t="s">
        <v>78</v>
      </c>
      <c r="K214" s="6" t="s">
        <v>107</v>
      </c>
      <c r="L214" s="6" t="s">
        <v>171</v>
      </c>
      <c r="M214" s="6" t="s">
        <v>83</v>
      </c>
      <c r="N214" s="6" t="s">
        <v>1010</v>
      </c>
      <c r="O214" s="3" t="s">
        <v>1011</v>
      </c>
      <c r="P214" s="6" t="s">
        <v>1007</v>
      </c>
      <c r="Q214" s="6" t="s">
        <v>60</v>
      </c>
      <c r="R214" s="5" t="n">
        <f aca="false">M214/J214</f>
        <v>0.475</v>
      </c>
      <c r="S214" s="6"/>
    </row>
    <row r="215" customFormat="false" ht="20.1" hidden="false" customHeight="true" outlineLevel="0" collapsed="false">
      <c r="A215" s="6" t="s">
        <v>19</v>
      </c>
      <c r="B215" s="6" t="s">
        <v>992</v>
      </c>
      <c r="C215" s="3" t="s">
        <v>993</v>
      </c>
      <c r="D215" s="6" t="s">
        <v>1014</v>
      </c>
      <c r="E215" s="3" t="s">
        <v>1015</v>
      </c>
      <c r="F215" s="6" t="s">
        <v>53</v>
      </c>
      <c r="G215" s="3" t="s">
        <v>25</v>
      </c>
      <c r="H215" s="6" t="s">
        <v>26</v>
      </c>
      <c r="I215" s="6" t="s">
        <v>27</v>
      </c>
      <c r="J215" s="6" t="s">
        <v>435</v>
      </c>
      <c r="K215" s="6" t="s">
        <v>332</v>
      </c>
      <c r="L215" s="6" t="s">
        <v>754</v>
      </c>
      <c r="M215" s="6" t="s">
        <v>350</v>
      </c>
      <c r="N215" s="6" t="s">
        <v>1016</v>
      </c>
      <c r="O215" s="3" t="s">
        <v>1017</v>
      </c>
      <c r="P215" s="6" t="s">
        <v>1018</v>
      </c>
      <c r="Q215" s="6" t="s">
        <v>60</v>
      </c>
      <c r="R215" s="5" t="n">
        <f aca="false">M215/J215</f>
        <v>0.145454545454545</v>
      </c>
      <c r="S215" s="6"/>
    </row>
    <row r="216" customFormat="false" ht="20.1" hidden="false" customHeight="true" outlineLevel="0" collapsed="false">
      <c r="A216" s="6" t="s">
        <v>19</v>
      </c>
      <c r="B216" s="6" t="s">
        <v>992</v>
      </c>
      <c r="C216" s="3" t="s">
        <v>993</v>
      </c>
      <c r="D216" s="6" t="s">
        <v>1014</v>
      </c>
      <c r="E216" s="3" t="s">
        <v>1015</v>
      </c>
      <c r="F216" s="6" t="s">
        <v>24</v>
      </c>
      <c r="G216" s="3" t="s">
        <v>25</v>
      </c>
      <c r="H216" s="6" t="s">
        <v>26</v>
      </c>
      <c r="I216" s="6" t="s">
        <v>27</v>
      </c>
      <c r="J216" s="6" t="s">
        <v>290</v>
      </c>
      <c r="K216" s="6" t="s">
        <v>823</v>
      </c>
      <c r="L216" s="6" t="s">
        <v>871</v>
      </c>
      <c r="M216" s="6" t="s">
        <v>182</v>
      </c>
      <c r="N216" s="6" t="s">
        <v>1019</v>
      </c>
      <c r="O216" s="3" t="s">
        <v>1020</v>
      </c>
      <c r="P216" s="6" t="s">
        <v>1021</v>
      </c>
      <c r="Q216" s="6" t="s">
        <v>60</v>
      </c>
      <c r="R216" s="5" t="n">
        <f aca="false">M216/J216</f>
        <v>0.128571428571429</v>
      </c>
      <c r="S216" s="6"/>
    </row>
    <row r="217" customFormat="false" ht="20.1" hidden="false" customHeight="true" outlineLevel="0" collapsed="false">
      <c r="A217" s="6" t="s">
        <v>19</v>
      </c>
      <c r="B217" s="6" t="s">
        <v>992</v>
      </c>
      <c r="C217" s="3" t="s">
        <v>993</v>
      </c>
      <c r="D217" s="6" t="s">
        <v>1022</v>
      </c>
      <c r="E217" s="3" t="s">
        <v>1023</v>
      </c>
      <c r="F217" s="6" t="s">
        <v>53</v>
      </c>
      <c r="G217" s="3" t="s">
        <v>25</v>
      </c>
      <c r="H217" s="6" t="s">
        <v>26</v>
      </c>
      <c r="I217" s="6" t="s">
        <v>27</v>
      </c>
      <c r="J217" s="6" t="s">
        <v>435</v>
      </c>
      <c r="K217" s="6" t="s">
        <v>78</v>
      </c>
      <c r="L217" s="6" t="s">
        <v>754</v>
      </c>
      <c r="M217" s="6" t="s">
        <v>162</v>
      </c>
      <c r="N217" s="6" t="s">
        <v>1024</v>
      </c>
      <c r="O217" s="3" t="s">
        <v>1025</v>
      </c>
      <c r="P217" s="6" t="s">
        <v>1026</v>
      </c>
      <c r="Q217" s="6" t="s">
        <v>60</v>
      </c>
      <c r="R217" s="5" t="n">
        <f aca="false">M217/J217</f>
        <v>0.272727272727273</v>
      </c>
      <c r="S217" s="6"/>
    </row>
    <row r="218" customFormat="false" ht="20.1" hidden="false" customHeight="true" outlineLevel="0" collapsed="false">
      <c r="A218" s="6" t="s">
        <v>19</v>
      </c>
      <c r="B218" s="6" t="s">
        <v>992</v>
      </c>
      <c r="C218" s="3" t="s">
        <v>993</v>
      </c>
      <c r="D218" s="6" t="s">
        <v>1027</v>
      </c>
      <c r="E218" s="3" t="s">
        <v>1028</v>
      </c>
      <c r="F218" s="6" t="s">
        <v>53</v>
      </c>
      <c r="G218" s="3" t="s">
        <v>25</v>
      </c>
      <c r="H218" s="6" t="s">
        <v>170</v>
      </c>
      <c r="I218" s="6" t="s">
        <v>105</v>
      </c>
      <c r="J218" s="6" t="s">
        <v>64</v>
      </c>
      <c r="K218" s="6" t="s">
        <v>623</v>
      </c>
      <c r="L218" s="6" t="s">
        <v>1029</v>
      </c>
      <c r="M218" s="6" t="s">
        <v>439</v>
      </c>
      <c r="N218" s="6" t="s">
        <v>1030</v>
      </c>
      <c r="O218" s="3" t="s">
        <v>1031</v>
      </c>
      <c r="P218" s="6" t="s">
        <v>1018</v>
      </c>
      <c r="Q218" s="6" t="s">
        <v>167</v>
      </c>
      <c r="R218" s="5" t="n">
        <f aca="false">M218/J218</f>
        <v>0.45</v>
      </c>
      <c r="S218" s="6"/>
    </row>
    <row r="219" customFormat="false" ht="20.1" hidden="false" customHeight="true" outlineLevel="0" collapsed="false">
      <c r="A219" s="6" t="s">
        <v>19</v>
      </c>
      <c r="B219" s="6" t="s">
        <v>992</v>
      </c>
      <c r="C219" s="3" t="s">
        <v>993</v>
      </c>
      <c r="D219" s="6" t="s">
        <v>1032</v>
      </c>
      <c r="E219" s="3" t="s">
        <v>1033</v>
      </c>
      <c r="F219" s="6" t="s">
        <v>53</v>
      </c>
      <c r="G219" s="3" t="s">
        <v>25</v>
      </c>
      <c r="H219" s="6" t="s">
        <v>26</v>
      </c>
      <c r="I219" s="6" t="s">
        <v>27</v>
      </c>
      <c r="J219" s="6" t="s">
        <v>64</v>
      </c>
      <c r="K219" s="6" t="s">
        <v>867</v>
      </c>
      <c r="L219" s="6" t="s">
        <v>78</v>
      </c>
      <c r="M219" s="6" t="s">
        <v>350</v>
      </c>
      <c r="N219" s="6" t="s">
        <v>1034</v>
      </c>
      <c r="O219" s="3" t="s">
        <v>1035</v>
      </c>
      <c r="P219" s="6" t="s">
        <v>1018</v>
      </c>
      <c r="Q219" s="6" t="s">
        <v>60</v>
      </c>
      <c r="R219" s="5" t="n">
        <f aca="false">M219/J219</f>
        <v>0.0666666666666667</v>
      </c>
      <c r="S219" s="6"/>
    </row>
    <row r="220" customFormat="false" ht="20.1" hidden="false" customHeight="true" outlineLevel="0" collapsed="false">
      <c r="A220" s="6" t="s">
        <v>19</v>
      </c>
      <c r="B220" s="6" t="s">
        <v>992</v>
      </c>
      <c r="C220" s="3" t="s">
        <v>993</v>
      </c>
      <c r="D220" s="6" t="s">
        <v>1036</v>
      </c>
      <c r="E220" s="3" t="s">
        <v>1037</v>
      </c>
      <c r="F220" s="6" t="s">
        <v>53</v>
      </c>
      <c r="G220" s="3" t="s">
        <v>25</v>
      </c>
      <c r="H220" s="6" t="s">
        <v>26</v>
      </c>
      <c r="I220" s="6" t="s">
        <v>27</v>
      </c>
      <c r="J220" s="6" t="s">
        <v>78</v>
      </c>
      <c r="K220" s="6" t="s">
        <v>106</v>
      </c>
      <c r="L220" s="6" t="s">
        <v>171</v>
      </c>
      <c r="M220" s="6" t="s">
        <v>105</v>
      </c>
      <c r="N220" s="6" t="s">
        <v>1001</v>
      </c>
      <c r="O220" s="3" t="s">
        <v>1002</v>
      </c>
      <c r="P220" s="6" t="s">
        <v>1038</v>
      </c>
      <c r="Q220" s="6" t="s">
        <v>60</v>
      </c>
      <c r="R220" s="5" t="n">
        <f aca="false">M220/J220</f>
        <v>0.025</v>
      </c>
      <c r="S220" s="6"/>
    </row>
    <row r="221" customFormat="false" ht="20.1" hidden="false" customHeight="true" outlineLevel="0" collapsed="false">
      <c r="A221" s="6" t="s">
        <v>19</v>
      </c>
      <c r="B221" s="6" t="s">
        <v>992</v>
      </c>
      <c r="C221" s="3" t="s">
        <v>993</v>
      </c>
      <c r="D221" s="6" t="s">
        <v>1039</v>
      </c>
      <c r="E221" s="3" t="s">
        <v>1040</v>
      </c>
      <c r="F221" s="6" t="s">
        <v>53</v>
      </c>
      <c r="G221" s="3" t="s">
        <v>25</v>
      </c>
      <c r="H221" s="6" t="s">
        <v>26</v>
      </c>
      <c r="I221" s="6" t="s">
        <v>27</v>
      </c>
      <c r="J221" s="6" t="s">
        <v>78</v>
      </c>
      <c r="K221" s="6" t="s">
        <v>106</v>
      </c>
      <c r="L221" s="6" t="s">
        <v>78</v>
      </c>
      <c r="M221" s="6" t="s">
        <v>105</v>
      </c>
      <c r="N221" s="6" t="s">
        <v>1041</v>
      </c>
      <c r="O221" s="3" t="s">
        <v>1042</v>
      </c>
      <c r="P221" s="6" t="s">
        <v>1043</v>
      </c>
      <c r="Q221" s="6" t="s">
        <v>60</v>
      </c>
      <c r="R221" s="5" t="n">
        <f aca="false">M221/J221</f>
        <v>0.025</v>
      </c>
      <c r="S221" s="6"/>
    </row>
    <row r="222" customFormat="false" ht="20.1" hidden="false" customHeight="true" outlineLevel="0" collapsed="false">
      <c r="A222" s="6" t="s">
        <v>19</v>
      </c>
      <c r="B222" s="6" t="s">
        <v>992</v>
      </c>
      <c r="C222" s="3" t="s">
        <v>993</v>
      </c>
      <c r="D222" s="6" t="s">
        <v>1044</v>
      </c>
      <c r="E222" s="3" t="s">
        <v>1045</v>
      </c>
      <c r="F222" s="6" t="s">
        <v>53</v>
      </c>
      <c r="G222" s="3" t="s">
        <v>25</v>
      </c>
      <c r="H222" s="6" t="s">
        <v>26</v>
      </c>
      <c r="I222" s="6" t="s">
        <v>27</v>
      </c>
      <c r="J222" s="6" t="s">
        <v>78</v>
      </c>
      <c r="K222" s="6" t="s">
        <v>106</v>
      </c>
      <c r="L222" s="6" t="s">
        <v>78</v>
      </c>
      <c r="M222" s="6" t="s">
        <v>105</v>
      </c>
      <c r="N222" s="6" t="s">
        <v>1046</v>
      </c>
      <c r="O222" s="3" t="s">
        <v>1047</v>
      </c>
      <c r="P222" s="6" t="s">
        <v>1043</v>
      </c>
      <c r="Q222" s="6" t="s">
        <v>60</v>
      </c>
      <c r="R222" s="5" t="n">
        <f aca="false">M222/J222</f>
        <v>0.025</v>
      </c>
      <c r="S222" s="6"/>
    </row>
    <row r="223" customFormat="false" ht="20.1" hidden="false" customHeight="true" outlineLevel="0" collapsed="false">
      <c r="A223" s="6" t="s">
        <v>19</v>
      </c>
      <c r="B223" s="6" t="s">
        <v>211</v>
      </c>
      <c r="C223" s="3" t="s">
        <v>1048</v>
      </c>
      <c r="D223" s="6" t="s">
        <v>1049</v>
      </c>
      <c r="E223" s="3" t="s">
        <v>1050</v>
      </c>
      <c r="F223" s="6" t="s">
        <v>53</v>
      </c>
      <c r="G223" s="3" t="s">
        <v>25</v>
      </c>
      <c r="H223" s="6" t="s">
        <v>26</v>
      </c>
      <c r="I223" s="6" t="s">
        <v>27</v>
      </c>
      <c r="J223" s="6" t="s">
        <v>285</v>
      </c>
      <c r="K223" s="6" t="s">
        <v>431</v>
      </c>
      <c r="L223" s="6" t="s">
        <v>285</v>
      </c>
      <c r="M223" s="6" t="s">
        <v>65</v>
      </c>
      <c r="N223" s="6" t="s">
        <v>1051</v>
      </c>
      <c r="O223" s="3" t="s">
        <v>802</v>
      </c>
      <c r="P223" s="6" t="s">
        <v>1052</v>
      </c>
      <c r="Q223" s="6" t="s">
        <v>60</v>
      </c>
      <c r="R223" s="5" t="n">
        <f aca="false">M223/J223</f>
        <v>0.155555555555556</v>
      </c>
      <c r="S223" s="6"/>
    </row>
    <row r="224" customFormat="false" ht="20.1" hidden="false" customHeight="true" outlineLevel="0" collapsed="false">
      <c r="A224" s="6" t="s">
        <v>19</v>
      </c>
      <c r="B224" s="6" t="s">
        <v>211</v>
      </c>
      <c r="C224" s="3" t="s">
        <v>1048</v>
      </c>
      <c r="D224" s="6" t="s">
        <v>1053</v>
      </c>
      <c r="E224" s="3" t="s">
        <v>1054</v>
      </c>
      <c r="F224" s="6" t="s">
        <v>53</v>
      </c>
      <c r="G224" s="3" t="s">
        <v>25</v>
      </c>
      <c r="H224" s="6" t="s">
        <v>26</v>
      </c>
      <c r="I224" s="6" t="s">
        <v>27</v>
      </c>
      <c r="J224" s="6" t="s">
        <v>285</v>
      </c>
      <c r="K224" s="6" t="s">
        <v>290</v>
      </c>
      <c r="L224" s="6" t="s">
        <v>285</v>
      </c>
      <c r="M224" s="6" t="s">
        <v>211</v>
      </c>
      <c r="N224" s="6" t="s">
        <v>1051</v>
      </c>
      <c r="O224" s="3" t="s">
        <v>802</v>
      </c>
      <c r="P224" s="6" t="s">
        <v>1052</v>
      </c>
      <c r="Q224" s="6" t="s">
        <v>60</v>
      </c>
      <c r="R224" s="5" t="n">
        <f aca="false">M224/J224</f>
        <v>0.222222222222222</v>
      </c>
      <c r="S224" s="6"/>
    </row>
    <row r="225" customFormat="false" ht="20.1" hidden="false" customHeight="true" outlineLevel="0" collapsed="false">
      <c r="A225" s="6" t="s">
        <v>19</v>
      </c>
      <c r="B225" s="6" t="s">
        <v>211</v>
      </c>
      <c r="C225" s="3" t="s">
        <v>1048</v>
      </c>
      <c r="D225" s="6" t="s">
        <v>1055</v>
      </c>
      <c r="E225" s="3" t="s">
        <v>1056</v>
      </c>
      <c r="F225" s="6" t="s">
        <v>53</v>
      </c>
      <c r="G225" s="3" t="s">
        <v>25</v>
      </c>
      <c r="H225" s="6" t="s">
        <v>26</v>
      </c>
      <c r="I225" s="6" t="s">
        <v>27</v>
      </c>
      <c r="J225" s="6" t="s">
        <v>78</v>
      </c>
      <c r="K225" s="6" t="s">
        <v>125</v>
      </c>
      <c r="L225" s="6" t="s">
        <v>40</v>
      </c>
      <c r="M225" s="6" t="s">
        <v>85</v>
      </c>
      <c r="N225" s="6" t="s">
        <v>1057</v>
      </c>
      <c r="O225" s="3" t="s">
        <v>1058</v>
      </c>
      <c r="P225" s="6" t="s">
        <v>1059</v>
      </c>
      <c r="Q225" s="6" t="s">
        <v>60</v>
      </c>
      <c r="R225" s="5" t="n">
        <f aca="false">M225/J225</f>
        <v>0.275</v>
      </c>
      <c r="S225" s="6"/>
    </row>
    <row r="226" customFormat="false" ht="20.1" hidden="false" customHeight="true" outlineLevel="0" collapsed="false">
      <c r="A226" s="6" t="s">
        <v>19</v>
      </c>
      <c r="B226" s="6" t="s">
        <v>211</v>
      </c>
      <c r="C226" s="3" t="s">
        <v>1048</v>
      </c>
      <c r="D226" s="6" t="s">
        <v>1060</v>
      </c>
      <c r="E226" s="3" t="s">
        <v>1061</v>
      </c>
      <c r="F226" s="6" t="s">
        <v>53</v>
      </c>
      <c r="G226" s="3" t="s">
        <v>25</v>
      </c>
      <c r="H226" s="6" t="s">
        <v>26</v>
      </c>
      <c r="I226" s="6" t="s">
        <v>105</v>
      </c>
      <c r="J226" s="6" t="s">
        <v>78</v>
      </c>
      <c r="K226" s="6" t="s">
        <v>115</v>
      </c>
      <c r="L226" s="6" t="s">
        <v>275</v>
      </c>
      <c r="M226" s="6" t="s">
        <v>350</v>
      </c>
      <c r="N226" s="6" t="s">
        <v>1057</v>
      </c>
      <c r="O226" s="3" t="s">
        <v>1058</v>
      </c>
      <c r="P226" s="6" t="s">
        <v>1059</v>
      </c>
      <c r="Q226" s="6" t="s">
        <v>60</v>
      </c>
      <c r="R226" s="5" t="n">
        <f aca="false">M226/J226</f>
        <v>0.2</v>
      </c>
      <c r="S226" s="6"/>
    </row>
    <row r="227" customFormat="false" ht="20.1" hidden="false" customHeight="true" outlineLevel="0" collapsed="false">
      <c r="A227" s="6" t="s">
        <v>19</v>
      </c>
      <c r="B227" s="6" t="s">
        <v>211</v>
      </c>
      <c r="C227" s="3" t="s">
        <v>1048</v>
      </c>
      <c r="D227" s="6" t="s">
        <v>1062</v>
      </c>
      <c r="E227" s="3" t="s">
        <v>1063</v>
      </c>
      <c r="F227" s="6" t="s">
        <v>53</v>
      </c>
      <c r="G227" s="3" t="s">
        <v>25</v>
      </c>
      <c r="H227" s="6" t="s">
        <v>26</v>
      </c>
      <c r="I227" s="6" t="s">
        <v>27</v>
      </c>
      <c r="J227" s="6" t="s">
        <v>78</v>
      </c>
      <c r="K227" s="6" t="s">
        <v>1064</v>
      </c>
      <c r="L227" s="6" t="s">
        <v>40</v>
      </c>
      <c r="M227" s="6" t="s">
        <v>20</v>
      </c>
      <c r="N227" s="6" t="s">
        <v>1065</v>
      </c>
      <c r="O227" s="3" t="s">
        <v>1066</v>
      </c>
      <c r="P227" s="6" t="s">
        <v>1059</v>
      </c>
      <c r="Q227" s="6" t="s">
        <v>60</v>
      </c>
      <c r="R227" s="5" t="n">
        <f aca="false">M227/J227</f>
        <v>0.325</v>
      </c>
      <c r="S227" s="6"/>
    </row>
    <row r="228" customFormat="false" ht="20.1" hidden="false" customHeight="true" outlineLevel="0" collapsed="false">
      <c r="A228" s="6" t="s">
        <v>19</v>
      </c>
      <c r="B228" s="6" t="s">
        <v>211</v>
      </c>
      <c r="C228" s="3" t="s">
        <v>1048</v>
      </c>
      <c r="D228" s="6" t="s">
        <v>1067</v>
      </c>
      <c r="E228" s="3" t="s">
        <v>1068</v>
      </c>
      <c r="F228" s="6" t="s">
        <v>53</v>
      </c>
      <c r="G228" s="3" t="s">
        <v>25</v>
      </c>
      <c r="H228" s="6" t="s">
        <v>26</v>
      </c>
      <c r="I228" s="6" t="s">
        <v>105</v>
      </c>
      <c r="J228" s="6" t="s">
        <v>78</v>
      </c>
      <c r="K228" s="6" t="s">
        <v>366</v>
      </c>
      <c r="L228" s="6" t="s">
        <v>275</v>
      </c>
      <c r="M228" s="6" t="s">
        <v>182</v>
      </c>
      <c r="N228" s="6" t="s">
        <v>1065</v>
      </c>
      <c r="O228" s="3" t="s">
        <v>1066</v>
      </c>
      <c r="P228" s="6" t="s">
        <v>1059</v>
      </c>
      <c r="Q228" s="6" t="s">
        <v>60</v>
      </c>
      <c r="R228" s="5" t="n">
        <f aca="false">M228/J228</f>
        <v>0.225</v>
      </c>
      <c r="S228" s="6"/>
    </row>
    <row r="229" customFormat="false" ht="20.1" hidden="false" customHeight="true" outlineLevel="0" collapsed="false">
      <c r="A229" s="6" t="s">
        <v>19</v>
      </c>
      <c r="B229" s="6" t="s">
        <v>211</v>
      </c>
      <c r="C229" s="3" t="s">
        <v>1048</v>
      </c>
      <c r="D229" s="6" t="s">
        <v>1069</v>
      </c>
      <c r="E229" s="3" t="s">
        <v>1070</v>
      </c>
      <c r="F229" s="6" t="s">
        <v>53</v>
      </c>
      <c r="G229" s="3" t="s">
        <v>25</v>
      </c>
      <c r="H229" s="6" t="s">
        <v>26</v>
      </c>
      <c r="I229" s="6" t="s">
        <v>27</v>
      </c>
      <c r="J229" s="6" t="s">
        <v>285</v>
      </c>
      <c r="K229" s="6" t="s">
        <v>1071</v>
      </c>
      <c r="L229" s="6" t="s">
        <v>285</v>
      </c>
      <c r="M229" s="6" t="s">
        <v>54</v>
      </c>
      <c r="N229" s="6" t="s">
        <v>1072</v>
      </c>
      <c r="O229" s="3" t="s">
        <v>1073</v>
      </c>
      <c r="P229" s="6" t="s">
        <v>1059</v>
      </c>
      <c r="Q229" s="6" t="s">
        <v>60</v>
      </c>
      <c r="R229" s="5" t="n">
        <f aca="false">M229/J229</f>
        <v>0.0333333333333333</v>
      </c>
      <c r="S229" s="6"/>
    </row>
    <row r="230" customFormat="false" ht="20.1" hidden="false" customHeight="true" outlineLevel="0" collapsed="false">
      <c r="A230" s="6" t="s">
        <v>19</v>
      </c>
      <c r="B230" s="6" t="s">
        <v>211</v>
      </c>
      <c r="C230" s="3" t="s">
        <v>1048</v>
      </c>
      <c r="D230" s="6" t="s">
        <v>1074</v>
      </c>
      <c r="E230" s="3" t="s">
        <v>1075</v>
      </c>
      <c r="F230" s="6" t="s">
        <v>53</v>
      </c>
      <c r="G230" s="3" t="s">
        <v>25</v>
      </c>
      <c r="H230" s="6" t="s">
        <v>26</v>
      </c>
      <c r="I230" s="6" t="s">
        <v>27</v>
      </c>
      <c r="J230" s="6" t="s">
        <v>285</v>
      </c>
      <c r="K230" s="6" t="s">
        <v>40</v>
      </c>
      <c r="L230" s="6" t="s">
        <v>285</v>
      </c>
      <c r="M230" s="6" t="s">
        <v>82</v>
      </c>
      <c r="N230" s="6" t="s">
        <v>1076</v>
      </c>
      <c r="O230" s="3" t="s">
        <v>1077</v>
      </c>
      <c r="P230" s="6" t="s">
        <v>1052</v>
      </c>
      <c r="Q230" s="6" t="s">
        <v>60</v>
      </c>
      <c r="R230" s="5" t="n">
        <f aca="false">M230/J230</f>
        <v>0.333333333333333</v>
      </c>
      <c r="S230" s="7"/>
    </row>
    <row r="231" customFormat="false" ht="20.1" hidden="false" customHeight="true" outlineLevel="0" collapsed="false">
      <c r="A231" s="6" t="s">
        <v>19</v>
      </c>
      <c r="B231" s="6" t="s">
        <v>211</v>
      </c>
      <c r="C231" s="3" t="s">
        <v>1048</v>
      </c>
      <c r="D231" s="6" t="s">
        <v>1078</v>
      </c>
      <c r="E231" s="3" t="s">
        <v>1079</v>
      </c>
      <c r="F231" s="6" t="s">
        <v>53</v>
      </c>
      <c r="G231" s="3" t="s">
        <v>25</v>
      </c>
      <c r="H231" s="6" t="s">
        <v>26</v>
      </c>
      <c r="I231" s="6" t="s">
        <v>105</v>
      </c>
      <c r="J231" s="6" t="s">
        <v>78</v>
      </c>
      <c r="K231" s="6" t="s">
        <v>386</v>
      </c>
      <c r="L231" s="6" t="s">
        <v>275</v>
      </c>
      <c r="M231" s="6" t="s">
        <v>38</v>
      </c>
      <c r="N231" s="6" t="s">
        <v>1076</v>
      </c>
      <c r="O231" s="3" t="s">
        <v>1077</v>
      </c>
      <c r="P231" s="6" t="s">
        <v>1059</v>
      </c>
      <c r="Q231" s="6" t="s">
        <v>60</v>
      </c>
      <c r="R231" s="5" t="n">
        <f aca="false">M231/J231</f>
        <v>0.45</v>
      </c>
      <c r="S231" s="6"/>
    </row>
    <row r="232" customFormat="false" ht="20.1" hidden="false" customHeight="true" outlineLevel="0" collapsed="false">
      <c r="A232" s="6" t="s">
        <v>19</v>
      </c>
      <c r="B232" s="6" t="s">
        <v>211</v>
      </c>
      <c r="C232" s="3" t="s">
        <v>1048</v>
      </c>
      <c r="D232" s="6" t="s">
        <v>1078</v>
      </c>
      <c r="E232" s="3" t="s">
        <v>1079</v>
      </c>
      <c r="F232" s="6" t="s">
        <v>24</v>
      </c>
      <c r="G232" s="3" t="s">
        <v>25</v>
      </c>
      <c r="H232" s="6" t="s">
        <v>26</v>
      </c>
      <c r="I232" s="6" t="s">
        <v>105</v>
      </c>
      <c r="J232" s="6" t="s">
        <v>78</v>
      </c>
      <c r="K232" s="6" t="s">
        <v>115</v>
      </c>
      <c r="L232" s="6" t="s">
        <v>275</v>
      </c>
      <c r="M232" s="6" t="s">
        <v>350</v>
      </c>
      <c r="N232" s="6" t="s">
        <v>1076</v>
      </c>
      <c r="O232" s="3" t="s">
        <v>1077</v>
      </c>
      <c r="P232" s="6" t="s">
        <v>1080</v>
      </c>
      <c r="Q232" s="6" t="s">
        <v>60</v>
      </c>
      <c r="R232" s="5" t="n">
        <f aca="false">M232/J232</f>
        <v>0.2</v>
      </c>
      <c r="S232" s="7"/>
    </row>
    <row r="233" customFormat="false" ht="20.1" hidden="false" customHeight="true" outlineLevel="0" collapsed="false">
      <c r="A233" s="6" t="s">
        <v>19</v>
      </c>
      <c r="B233" s="6" t="s">
        <v>211</v>
      </c>
      <c r="C233" s="3" t="s">
        <v>1048</v>
      </c>
      <c r="D233" s="6" t="s">
        <v>1081</v>
      </c>
      <c r="E233" s="3" t="s">
        <v>1082</v>
      </c>
      <c r="F233" s="6" t="s">
        <v>53</v>
      </c>
      <c r="G233" s="3" t="s">
        <v>25</v>
      </c>
      <c r="H233" s="6" t="s">
        <v>29</v>
      </c>
      <c r="I233" s="6" t="s">
        <v>54</v>
      </c>
      <c r="J233" s="6" t="s">
        <v>40</v>
      </c>
      <c r="K233" s="6" t="s">
        <v>275</v>
      </c>
      <c r="L233" s="6" t="s">
        <v>285</v>
      </c>
      <c r="M233" s="6" t="s">
        <v>639</v>
      </c>
      <c r="N233" s="6" t="s">
        <v>1083</v>
      </c>
      <c r="O233" s="3" t="s">
        <v>1084</v>
      </c>
      <c r="P233" s="6" t="s">
        <v>1059</v>
      </c>
      <c r="Q233" s="6" t="s">
        <v>60</v>
      </c>
      <c r="R233" s="5" t="n">
        <f aca="false">M233/J233</f>
        <v>0.166666666666667</v>
      </c>
      <c r="S233" s="6"/>
    </row>
    <row r="234" customFormat="false" ht="20.1" hidden="false" customHeight="true" outlineLevel="0" collapsed="false">
      <c r="A234" s="6" t="s">
        <v>19</v>
      </c>
      <c r="B234" s="6" t="s">
        <v>211</v>
      </c>
      <c r="C234" s="3" t="s">
        <v>1048</v>
      </c>
      <c r="D234" s="6" t="s">
        <v>1085</v>
      </c>
      <c r="E234" s="3" t="s">
        <v>1086</v>
      </c>
      <c r="F234" s="6" t="s">
        <v>53</v>
      </c>
      <c r="G234" s="3" t="s">
        <v>25</v>
      </c>
      <c r="H234" s="6" t="s">
        <v>26</v>
      </c>
      <c r="I234" s="6" t="s">
        <v>105</v>
      </c>
      <c r="J234" s="6" t="s">
        <v>78</v>
      </c>
      <c r="K234" s="6" t="s">
        <v>41</v>
      </c>
      <c r="L234" s="6" t="s">
        <v>275</v>
      </c>
      <c r="M234" s="6" t="s">
        <v>179</v>
      </c>
      <c r="N234" s="6" t="s">
        <v>1083</v>
      </c>
      <c r="O234" s="3" t="s">
        <v>1084</v>
      </c>
      <c r="P234" s="6" t="s">
        <v>1059</v>
      </c>
      <c r="Q234" s="6" t="s">
        <v>60</v>
      </c>
      <c r="R234" s="5" t="n">
        <f aca="false">M234/J234</f>
        <v>0.125</v>
      </c>
      <c r="S234" s="6"/>
    </row>
    <row r="235" customFormat="false" ht="20.1" hidden="false" customHeight="true" outlineLevel="0" collapsed="false">
      <c r="A235" s="6" t="s">
        <v>19</v>
      </c>
      <c r="B235" s="6" t="s">
        <v>211</v>
      </c>
      <c r="C235" s="3" t="s">
        <v>1048</v>
      </c>
      <c r="D235" s="6" t="s">
        <v>1087</v>
      </c>
      <c r="E235" s="3" t="s">
        <v>1088</v>
      </c>
      <c r="F235" s="6" t="s">
        <v>53</v>
      </c>
      <c r="G235" s="3" t="s">
        <v>25</v>
      </c>
      <c r="H235" s="6" t="s">
        <v>26</v>
      </c>
      <c r="I235" s="6" t="s">
        <v>27</v>
      </c>
      <c r="J235" s="6" t="s">
        <v>285</v>
      </c>
      <c r="K235" s="6" t="s">
        <v>562</v>
      </c>
      <c r="L235" s="6" t="s">
        <v>285</v>
      </c>
      <c r="M235" s="6" t="s">
        <v>91</v>
      </c>
      <c r="N235" s="6" t="s">
        <v>1089</v>
      </c>
      <c r="O235" s="3" t="s">
        <v>1090</v>
      </c>
      <c r="P235" s="6" t="s">
        <v>1091</v>
      </c>
      <c r="Q235" s="6" t="s">
        <v>35</v>
      </c>
      <c r="R235" s="5" t="n">
        <f aca="false">M235/J235</f>
        <v>0.133333333333333</v>
      </c>
      <c r="S235" s="6"/>
    </row>
    <row r="236" customFormat="false" ht="20.1" hidden="false" customHeight="true" outlineLevel="0" collapsed="false">
      <c r="A236" s="6" t="s">
        <v>19</v>
      </c>
      <c r="B236" s="6" t="s">
        <v>211</v>
      </c>
      <c r="C236" s="3" t="s">
        <v>1048</v>
      </c>
      <c r="D236" s="6" t="s">
        <v>1087</v>
      </c>
      <c r="E236" s="3" t="s">
        <v>1088</v>
      </c>
      <c r="F236" s="6" t="s">
        <v>24</v>
      </c>
      <c r="G236" s="3" t="s">
        <v>25</v>
      </c>
      <c r="H236" s="6" t="s">
        <v>26</v>
      </c>
      <c r="I236" s="6" t="s">
        <v>27</v>
      </c>
      <c r="J236" s="6" t="s">
        <v>285</v>
      </c>
      <c r="K236" s="6" t="s">
        <v>84</v>
      </c>
      <c r="L236" s="6" t="s">
        <v>285</v>
      </c>
      <c r="M236" s="6" t="s">
        <v>205</v>
      </c>
      <c r="N236" s="6" t="s">
        <v>1072</v>
      </c>
      <c r="O236" s="3" t="s">
        <v>1073</v>
      </c>
      <c r="P236" s="6" t="s">
        <v>1092</v>
      </c>
      <c r="Q236" s="6" t="s">
        <v>35</v>
      </c>
      <c r="R236" s="5" t="n">
        <f aca="false">M236/J236</f>
        <v>0.0777777777777778</v>
      </c>
      <c r="S236" s="6"/>
    </row>
    <row r="237" customFormat="false" ht="20.1" hidden="false" customHeight="true" outlineLevel="0" collapsed="false">
      <c r="A237" s="6" t="s">
        <v>19</v>
      </c>
      <c r="B237" s="6" t="s">
        <v>211</v>
      </c>
      <c r="C237" s="3" t="s">
        <v>1048</v>
      </c>
      <c r="D237" s="6" t="s">
        <v>1093</v>
      </c>
      <c r="E237" s="3" t="s">
        <v>1094</v>
      </c>
      <c r="F237" s="6" t="s">
        <v>48</v>
      </c>
      <c r="G237" s="3" t="s">
        <v>25</v>
      </c>
      <c r="H237" s="6" t="s">
        <v>26</v>
      </c>
      <c r="I237" s="6" t="s">
        <v>105</v>
      </c>
      <c r="J237" s="6" t="s">
        <v>78</v>
      </c>
      <c r="K237" s="6" t="s">
        <v>161</v>
      </c>
      <c r="L237" s="6" t="s">
        <v>349</v>
      </c>
      <c r="M237" s="6" t="s">
        <v>65</v>
      </c>
      <c r="N237" s="6" t="s">
        <v>1095</v>
      </c>
      <c r="O237" s="3" t="s">
        <v>1096</v>
      </c>
      <c r="P237" s="6" t="s">
        <v>1097</v>
      </c>
      <c r="Q237" s="6" t="s">
        <v>60</v>
      </c>
      <c r="R237" s="5" t="n">
        <f aca="false">M237/J237</f>
        <v>0.35</v>
      </c>
      <c r="S237" s="7"/>
    </row>
    <row r="238" customFormat="false" ht="20.1" hidden="false" customHeight="true" outlineLevel="0" collapsed="false">
      <c r="A238" s="6" t="s">
        <v>19</v>
      </c>
      <c r="B238" s="6" t="s">
        <v>53</v>
      </c>
      <c r="C238" s="3" t="s">
        <v>1098</v>
      </c>
      <c r="D238" s="6" t="s">
        <v>1099</v>
      </c>
      <c r="E238" s="3" t="s">
        <v>1100</v>
      </c>
      <c r="F238" s="6" t="s">
        <v>53</v>
      </c>
      <c r="G238" s="3" t="s">
        <v>25</v>
      </c>
      <c r="H238" s="6" t="s">
        <v>26</v>
      </c>
      <c r="I238" s="6" t="s">
        <v>27</v>
      </c>
      <c r="J238" s="6" t="s">
        <v>211</v>
      </c>
      <c r="K238" s="6" t="s">
        <v>170</v>
      </c>
      <c r="L238" s="6" t="s">
        <v>78</v>
      </c>
      <c r="M238" s="6" t="s">
        <v>54</v>
      </c>
      <c r="N238" s="6" t="s">
        <v>1101</v>
      </c>
      <c r="O238" s="3" t="s">
        <v>1102</v>
      </c>
      <c r="P238" s="6" t="s">
        <v>1103</v>
      </c>
      <c r="Q238" s="6" t="s">
        <v>60</v>
      </c>
      <c r="R238" s="5" t="n">
        <f aca="false">M238/J238</f>
        <v>0.15</v>
      </c>
      <c r="S238" s="6"/>
    </row>
    <row r="239" customFormat="false" ht="20.1" hidden="false" customHeight="true" outlineLevel="0" collapsed="false">
      <c r="A239" s="6" t="s">
        <v>19</v>
      </c>
      <c r="B239" s="6" t="s">
        <v>53</v>
      </c>
      <c r="C239" s="3" t="s">
        <v>1098</v>
      </c>
      <c r="D239" s="6" t="s">
        <v>1104</v>
      </c>
      <c r="E239" s="3" t="s">
        <v>1105</v>
      </c>
      <c r="F239" s="6" t="s">
        <v>53</v>
      </c>
      <c r="G239" s="3" t="s">
        <v>25</v>
      </c>
      <c r="H239" s="6" t="s">
        <v>26</v>
      </c>
      <c r="I239" s="6" t="s">
        <v>27</v>
      </c>
      <c r="J239" s="6" t="s">
        <v>211</v>
      </c>
      <c r="K239" s="6" t="s">
        <v>211</v>
      </c>
      <c r="L239" s="6" t="s">
        <v>78</v>
      </c>
      <c r="M239" s="6" t="s">
        <v>42</v>
      </c>
      <c r="N239" s="6" t="s">
        <v>1106</v>
      </c>
      <c r="O239" s="3" t="s">
        <v>1107</v>
      </c>
      <c r="P239" s="6" t="s">
        <v>1103</v>
      </c>
      <c r="Q239" s="6" t="s">
        <v>60</v>
      </c>
      <c r="R239" s="5" t="n">
        <f aca="false">M239/J239</f>
        <v>0</v>
      </c>
      <c r="S239" s="7"/>
    </row>
    <row r="240" customFormat="false" ht="20.1" hidden="false" customHeight="true" outlineLevel="0" collapsed="false">
      <c r="A240" s="6" t="s">
        <v>19</v>
      </c>
      <c r="B240" s="6" t="s">
        <v>53</v>
      </c>
      <c r="C240" s="3" t="s">
        <v>1098</v>
      </c>
      <c r="D240" s="6" t="s">
        <v>1108</v>
      </c>
      <c r="E240" s="3" t="s">
        <v>1109</v>
      </c>
      <c r="F240" s="6" t="s">
        <v>53</v>
      </c>
      <c r="G240" s="3" t="s">
        <v>25</v>
      </c>
      <c r="H240" s="6" t="s">
        <v>26</v>
      </c>
      <c r="I240" s="6" t="s">
        <v>27</v>
      </c>
      <c r="J240" s="6" t="s">
        <v>211</v>
      </c>
      <c r="K240" s="6" t="s">
        <v>83</v>
      </c>
      <c r="L240" s="6" t="s">
        <v>78</v>
      </c>
      <c r="M240" s="6" t="s">
        <v>105</v>
      </c>
      <c r="N240" s="6" t="s">
        <v>1110</v>
      </c>
      <c r="O240" s="3" t="s">
        <v>1111</v>
      </c>
      <c r="P240" s="6" t="s">
        <v>1103</v>
      </c>
      <c r="Q240" s="6" t="s">
        <v>60</v>
      </c>
      <c r="R240" s="5" t="n">
        <f aca="false">M240/J240</f>
        <v>0.05</v>
      </c>
      <c r="S240" s="6"/>
    </row>
    <row r="241" customFormat="false" ht="20.1" hidden="false" customHeight="true" outlineLevel="0" collapsed="false">
      <c r="A241" s="6" t="s">
        <v>19</v>
      </c>
      <c r="B241" s="6" t="s">
        <v>53</v>
      </c>
      <c r="C241" s="3" t="s">
        <v>1098</v>
      </c>
      <c r="D241" s="6" t="s">
        <v>1112</v>
      </c>
      <c r="E241" s="3" t="s">
        <v>1113</v>
      </c>
      <c r="F241" s="6" t="s">
        <v>53</v>
      </c>
      <c r="G241" s="3" t="s">
        <v>25</v>
      </c>
      <c r="H241" s="6" t="s">
        <v>26</v>
      </c>
      <c r="I241" s="6" t="s">
        <v>27</v>
      </c>
      <c r="J241" s="6" t="s">
        <v>1114</v>
      </c>
      <c r="K241" s="6" t="s">
        <v>1114</v>
      </c>
      <c r="L241" s="6" t="s">
        <v>30</v>
      </c>
      <c r="M241" s="6" t="s">
        <v>42</v>
      </c>
      <c r="N241" s="6" t="s">
        <v>1115</v>
      </c>
      <c r="O241" s="3" t="s">
        <v>1116</v>
      </c>
      <c r="P241" s="6" t="s">
        <v>1117</v>
      </c>
      <c r="Q241" s="6" t="s">
        <v>35</v>
      </c>
      <c r="R241" s="5" t="n">
        <f aca="false">M241/J241</f>
        <v>0</v>
      </c>
      <c r="S241" s="6"/>
    </row>
    <row r="242" customFormat="false" ht="20.1" hidden="false" customHeight="true" outlineLevel="0" collapsed="false">
      <c r="A242" s="6" t="s">
        <v>19</v>
      </c>
      <c r="B242" s="6" t="s">
        <v>53</v>
      </c>
      <c r="C242" s="3" t="s">
        <v>1098</v>
      </c>
      <c r="D242" s="6" t="s">
        <v>1118</v>
      </c>
      <c r="E242" s="3" t="s">
        <v>1119</v>
      </c>
      <c r="F242" s="6" t="s">
        <v>53</v>
      </c>
      <c r="G242" s="3" t="s">
        <v>25</v>
      </c>
      <c r="H242" s="6" t="s">
        <v>26</v>
      </c>
      <c r="I242" s="6" t="s">
        <v>27</v>
      </c>
      <c r="J242" s="6" t="s">
        <v>415</v>
      </c>
      <c r="K242" s="6" t="s">
        <v>378</v>
      </c>
      <c r="L242" s="6" t="s">
        <v>285</v>
      </c>
      <c r="M242" s="6" t="s">
        <v>148</v>
      </c>
      <c r="N242" s="6" t="s">
        <v>1120</v>
      </c>
      <c r="O242" s="3" t="s">
        <v>1121</v>
      </c>
      <c r="P242" s="6" t="s">
        <v>1122</v>
      </c>
      <c r="Q242" s="6" t="s">
        <v>60</v>
      </c>
      <c r="R242" s="5" t="n">
        <f aca="false">M242/J242</f>
        <v>0.0634920634920635</v>
      </c>
      <c r="S242" s="6"/>
    </row>
    <row r="243" customFormat="false" ht="20.1" hidden="false" customHeight="true" outlineLevel="0" collapsed="false">
      <c r="A243" s="6" t="s">
        <v>19</v>
      </c>
      <c r="B243" s="6" t="s">
        <v>53</v>
      </c>
      <c r="C243" s="3" t="s">
        <v>1098</v>
      </c>
      <c r="D243" s="6" t="s">
        <v>1118</v>
      </c>
      <c r="E243" s="3" t="s">
        <v>1119</v>
      </c>
      <c r="F243" s="6" t="s">
        <v>24</v>
      </c>
      <c r="G243" s="3" t="s">
        <v>25</v>
      </c>
      <c r="H243" s="6" t="s">
        <v>26</v>
      </c>
      <c r="I243" s="6" t="s">
        <v>27</v>
      </c>
      <c r="J243" s="6" t="s">
        <v>415</v>
      </c>
      <c r="K243" s="6" t="s">
        <v>275</v>
      </c>
      <c r="L243" s="6" t="s">
        <v>84</v>
      </c>
      <c r="M243" s="6" t="s">
        <v>20</v>
      </c>
      <c r="N243" s="6" t="s">
        <v>1120</v>
      </c>
      <c r="O243" s="3" t="s">
        <v>1121</v>
      </c>
      <c r="P243" s="6" t="s">
        <v>1123</v>
      </c>
      <c r="Q243" s="6" t="s">
        <v>60</v>
      </c>
      <c r="R243" s="5" t="n">
        <f aca="false">M243/J243</f>
        <v>0.206349206349206</v>
      </c>
      <c r="S243" s="6"/>
    </row>
    <row r="244" customFormat="false" ht="20.1" hidden="false" customHeight="true" outlineLevel="0" collapsed="false">
      <c r="A244" s="6" t="s">
        <v>19</v>
      </c>
      <c r="B244" s="6" t="s">
        <v>53</v>
      </c>
      <c r="C244" s="3" t="s">
        <v>1098</v>
      </c>
      <c r="D244" s="6" t="s">
        <v>1124</v>
      </c>
      <c r="E244" s="3" t="s">
        <v>1125</v>
      </c>
      <c r="F244" s="6" t="s">
        <v>53</v>
      </c>
      <c r="G244" s="3" t="s">
        <v>25</v>
      </c>
      <c r="H244" s="6" t="s">
        <v>26</v>
      </c>
      <c r="I244" s="6" t="s">
        <v>27</v>
      </c>
      <c r="J244" s="6" t="s">
        <v>1126</v>
      </c>
      <c r="K244" s="6" t="s">
        <v>725</v>
      </c>
      <c r="L244" s="6" t="s">
        <v>56</v>
      </c>
      <c r="M244" s="6" t="s">
        <v>782</v>
      </c>
      <c r="N244" s="6" t="s">
        <v>1127</v>
      </c>
      <c r="O244" s="3" t="s">
        <v>1128</v>
      </c>
      <c r="P244" s="6" t="s">
        <v>1129</v>
      </c>
      <c r="Q244" s="6" t="s">
        <v>60</v>
      </c>
      <c r="R244" s="5" t="n">
        <f aca="false">M244/J244</f>
        <v>0.19047619047619</v>
      </c>
      <c r="S244" s="6"/>
    </row>
    <row r="245" customFormat="false" ht="20.1" hidden="false" customHeight="true" outlineLevel="0" collapsed="false">
      <c r="A245" s="6" t="s">
        <v>19</v>
      </c>
      <c r="B245" s="6" t="s">
        <v>53</v>
      </c>
      <c r="C245" s="3" t="s">
        <v>1098</v>
      </c>
      <c r="D245" s="6" t="s">
        <v>1130</v>
      </c>
      <c r="E245" s="3" t="s">
        <v>1131</v>
      </c>
      <c r="F245" s="6" t="s">
        <v>53</v>
      </c>
      <c r="G245" s="3" t="s">
        <v>25</v>
      </c>
      <c r="H245" s="6" t="s">
        <v>26</v>
      </c>
      <c r="I245" s="6" t="s">
        <v>27</v>
      </c>
      <c r="J245" s="6" t="s">
        <v>415</v>
      </c>
      <c r="K245" s="6" t="s">
        <v>115</v>
      </c>
      <c r="L245" s="6" t="s">
        <v>84</v>
      </c>
      <c r="M245" s="6" t="s">
        <v>366</v>
      </c>
      <c r="N245" s="6" t="s">
        <v>1132</v>
      </c>
      <c r="O245" s="3" t="s">
        <v>1133</v>
      </c>
      <c r="P245" s="6" t="s">
        <v>1122</v>
      </c>
      <c r="Q245" s="6" t="s">
        <v>60</v>
      </c>
      <c r="R245" s="5" t="n">
        <f aca="false">M245/J245</f>
        <v>0.492063492063492</v>
      </c>
      <c r="S245" s="6"/>
    </row>
    <row r="246" customFormat="false" ht="20.1" hidden="false" customHeight="true" outlineLevel="0" collapsed="false">
      <c r="A246" s="6" t="s">
        <v>19</v>
      </c>
      <c r="B246" s="6" t="s">
        <v>53</v>
      </c>
      <c r="C246" s="3" t="s">
        <v>1098</v>
      </c>
      <c r="D246" s="6" t="s">
        <v>1130</v>
      </c>
      <c r="E246" s="3" t="s">
        <v>1131</v>
      </c>
      <c r="F246" s="6" t="s">
        <v>24</v>
      </c>
      <c r="G246" s="3" t="s">
        <v>25</v>
      </c>
      <c r="H246" s="6" t="s">
        <v>26</v>
      </c>
      <c r="I246" s="6" t="s">
        <v>27</v>
      </c>
      <c r="J246" s="6" t="s">
        <v>415</v>
      </c>
      <c r="K246" s="6" t="s">
        <v>242</v>
      </c>
      <c r="L246" s="6" t="s">
        <v>285</v>
      </c>
      <c r="M246" s="6" t="s">
        <v>83</v>
      </c>
      <c r="N246" s="6" t="s">
        <v>1134</v>
      </c>
      <c r="O246" s="3" t="s">
        <v>1135</v>
      </c>
      <c r="P246" s="6" t="s">
        <v>1123</v>
      </c>
      <c r="Q246" s="6" t="s">
        <v>60</v>
      </c>
      <c r="R246" s="5" t="n">
        <f aca="false">M246/J246</f>
        <v>0.301587301587302</v>
      </c>
      <c r="S246" s="7"/>
    </row>
    <row r="247" customFormat="false" ht="20.1" hidden="false" customHeight="true" outlineLevel="0" collapsed="false">
      <c r="A247" s="6" t="s">
        <v>19</v>
      </c>
      <c r="B247" s="6" t="s">
        <v>53</v>
      </c>
      <c r="C247" s="3" t="s">
        <v>1098</v>
      </c>
      <c r="D247" s="6" t="s">
        <v>1136</v>
      </c>
      <c r="E247" s="3" t="s">
        <v>1137</v>
      </c>
      <c r="F247" s="6" t="s">
        <v>24</v>
      </c>
      <c r="G247" s="3" t="s">
        <v>25</v>
      </c>
      <c r="H247" s="6" t="s">
        <v>26</v>
      </c>
      <c r="I247" s="6" t="s">
        <v>27</v>
      </c>
      <c r="J247" s="6" t="s">
        <v>84</v>
      </c>
      <c r="K247" s="6" t="s">
        <v>331</v>
      </c>
      <c r="L247" s="6" t="s">
        <v>64</v>
      </c>
      <c r="M247" s="6" t="s">
        <v>162</v>
      </c>
      <c r="N247" s="6" t="s">
        <v>1138</v>
      </c>
      <c r="O247" s="3" t="s">
        <v>1139</v>
      </c>
      <c r="P247" s="6" t="s">
        <v>1140</v>
      </c>
      <c r="Q247" s="6" t="s">
        <v>60</v>
      </c>
      <c r="R247" s="5" t="n">
        <f aca="false">M247/J247</f>
        <v>0.180722891566265</v>
      </c>
      <c r="S247" s="6"/>
    </row>
    <row r="248" customFormat="false" ht="20.1" hidden="false" customHeight="true" outlineLevel="0" collapsed="false">
      <c r="A248" s="6" t="s">
        <v>19</v>
      </c>
      <c r="B248" s="6" t="s">
        <v>53</v>
      </c>
      <c r="C248" s="3" t="s">
        <v>1098</v>
      </c>
      <c r="D248" s="6" t="s">
        <v>1141</v>
      </c>
      <c r="E248" s="3" t="s">
        <v>1142</v>
      </c>
      <c r="F248" s="6" t="s">
        <v>53</v>
      </c>
      <c r="G248" s="3" t="s">
        <v>25</v>
      </c>
      <c r="H248" s="6" t="s">
        <v>26</v>
      </c>
      <c r="I248" s="6" t="s">
        <v>27</v>
      </c>
      <c r="J248" s="6" t="s">
        <v>41</v>
      </c>
      <c r="K248" s="6" t="s">
        <v>83</v>
      </c>
      <c r="L248" s="6" t="s">
        <v>40</v>
      </c>
      <c r="M248" s="6" t="s">
        <v>226</v>
      </c>
      <c r="N248" s="6" t="s">
        <v>1143</v>
      </c>
      <c r="O248" s="3" t="s">
        <v>1144</v>
      </c>
      <c r="P248" s="6" t="s">
        <v>1145</v>
      </c>
      <c r="Q248" s="6" t="s">
        <v>60</v>
      </c>
      <c r="R248" s="5" t="n">
        <f aca="false">M248/J248</f>
        <v>0.457142857142857</v>
      </c>
      <c r="S248" s="6"/>
    </row>
    <row r="249" customFormat="false" ht="20.1" hidden="false" customHeight="true" outlineLevel="0" collapsed="false">
      <c r="A249" s="6" t="s">
        <v>19</v>
      </c>
      <c r="B249" s="6" t="s">
        <v>53</v>
      </c>
      <c r="C249" s="3" t="s">
        <v>1098</v>
      </c>
      <c r="D249" s="6" t="s">
        <v>1146</v>
      </c>
      <c r="E249" s="3" t="s">
        <v>1147</v>
      </c>
      <c r="F249" s="6" t="s">
        <v>53</v>
      </c>
      <c r="G249" s="3" t="s">
        <v>25</v>
      </c>
      <c r="H249" s="6" t="s">
        <v>26</v>
      </c>
      <c r="I249" s="6" t="s">
        <v>27</v>
      </c>
      <c r="J249" s="6" t="s">
        <v>415</v>
      </c>
      <c r="K249" s="6" t="s">
        <v>465</v>
      </c>
      <c r="L249" s="6" t="s">
        <v>84</v>
      </c>
      <c r="M249" s="6" t="s">
        <v>639</v>
      </c>
      <c r="N249" s="6" t="s">
        <v>1148</v>
      </c>
      <c r="O249" s="3" t="s">
        <v>1149</v>
      </c>
      <c r="P249" s="6" t="s">
        <v>1122</v>
      </c>
      <c r="Q249" s="6" t="s">
        <v>60</v>
      </c>
      <c r="R249" s="5" t="n">
        <f aca="false">M249/J249</f>
        <v>0.158730158730159</v>
      </c>
      <c r="S249" s="6"/>
    </row>
    <row r="250" customFormat="false" ht="20.1" hidden="false" customHeight="true" outlineLevel="0" collapsed="false">
      <c r="A250" s="6" t="s">
        <v>19</v>
      </c>
      <c r="B250" s="6" t="s">
        <v>53</v>
      </c>
      <c r="C250" s="3" t="s">
        <v>1098</v>
      </c>
      <c r="D250" s="6" t="s">
        <v>1146</v>
      </c>
      <c r="E250" s="3" t="s">
        <v>1147</v>
      </c>
      <c r="F250" s="6" t="s">
        <v>24</v>
      </c>
      <c r="G250" s="3" t="s">
        <v>25</v>
      </c>
      <c r="H250" s="6" t="s">
        <v>26</v>
      </c>
      <c r="I250" s="6" t="s">
        <v>27</v>
      </c>
      <c r="J250" s="6" t="s">
        <v>415</v>
      </c>
      <c r="K250" s="6" t="s">
        <v>349</v>
      </c>
      <c r="L250" s="6" t="s">
        <v>285</v>
      </c>
      <c r="M250" s="6" t="s">
        <v>38</v>
      </c>
      <c r="N250" s="6" t="s">
        <v>1148</v>
      </c>
      <c r="O250" s="3" t="s">
        <v>1149</v>
      </c>
      <c r="P250" s="6" t="s">
        <v>1123</v>
      </c>
      <c r="Q250" s="6" t="s">
        <v>60</v>
      </c>
      <c r="R250" s="5" t="n">
        <f aca="false">M250/J250</f>
        <v>0.285714285714286</v>
      </c>
      <c r="S250" s="6"/>
    </row>
    <row r="251" customFormat="false" ht="20.1" hidden="false" customHeight="true" outlineLevel="0" collapsed="false">
      <c r="A251" s="6" t="s">
        <v>19</v>
      </c>
      <c r="B251" s="6" t="s">
        <v>53</v>
      </c>
      <c r="C251" s="3" t="s">
        <v>1098</v>
      </c>
      <c r="D251" s="6" t="s">
        <v>1150</v>
      </c>
      <c r="E251" s="3" t="s">
        <v>1105</v>
      </c>
      <c r="F251" s="6" t="s">
        <v>219</v>
      </c>
      <c r="G251" s="3" t="s">
        <v>25</v>
      </c>
      <c r="H251" s="6" t="s">
        <v>26</v>
      </c>
      <c r="I251" s="6" t="s">
        <v>27</v>
      </c>
      <c r="J251" s="6" t="s">
        <v>754</v>
      </c>
      <c r="K251" s="6" t="s">
        <v>187</v>
      </c>
      <c r="L251" s="6" t="s">
        <v>285</v>
      </c>
      <c r="M251" s="6" t="s">
        <v>782</v>
      </c>
      <c r="N251" s="6" t="s">
        <v>1151</v>
      </c>
      <c r="O251" s="3" t="s">
        <v>1152</v>
      </c>
      <c r="P251" s="6" t="s">
        <v>1153</v>
      </c>
      <c r="Q251" s="6" t="s">
        <v>60</v>
      </c>
      <c r="R251" s="5" t="n">
        <f aca="false">M251/J251</f>
        <v>0.421052631578947</v>
      </c>
      <c r="S251" s="6"/>
    </row>
    <row r="252" customFormat="false" ht="20.1" hidden="false" customHeight="true" outlineLevel="0" collapsed="false">
      <c r="A252" s="6" t="s">
        <v>19</v>
      </c>
      <c r="B252" s="6" t="s">
        <v>53</v>
      </c>
      <c r="C252" s="3" t="s">
        <v>1098</v>
      </c>
      <c r="D252" s="6" t="s">
        <v>1154</v>
      </c>
      <c r="E252" s="3" t="s">
        <v>1155</v>
      </c>
      <c r="F252" s="6" t="s">
        <v>24</v>
      </c>
      <c r="G252" s="3" t="s">
        <v>25</v>
      </c>
      <c r="H252" s="6" t="s">
        <v>26</v>
      </c>
      <c r="I252" s="6" t="s">
        <v>27</v>
      </c>
      <c r="J252" s="6" t="s">
        <v>236</v>
      </c>
      <c r="K252" s="6" t="s">
        <v>164</v>
      </c>
      <c r="L252" s="6" t="s">
        <v>64</v>
      </c>
      <c r="M252" s="6" t="s">
        <v>187</v>
      </c>
      <c r="N252" s="6" t="s">
        <v>1110</v>
      </c>
      <c r="O252" s="3" t="s">
        <v>1111</v>
      </c>
      <c r="P252" s="6" t="s">
        <v>1156</v>
      </c>
      <c r="Q252" s="6" t="s">
        <v>60</v>
      </c>
      <c r="R252" s="5" t="n">
        <f aca="false">M252/J252</f>
        <v>0.305555555555556</v>
      </c>
      <c r="S252" s="6"/>
    </row>
    <row r="253" customFormat="false" ht="20.1" hidden="false" customHeight="true" outlineLevel="0" collapsed="false">
      <c r="A253" s="6" t="s">
        <v>19</v>
      </c>
      <c r="B253" s="6" t="s">
        <v>53</v>
      </c>
      <c r="C253" s="3" t="s">
        <v>1098</v>
      </c>
      <c r="D253" s="6" t="s">
        <v>1154</v>
      </c>
      <c r="E253" s="3" t="s">
        <v>1155</v>
      </c>
      <c r="F253" s="6" t="s">
        <v>48</v>
      </c>
      <c r="G253" s="3" t="s">
        <v>25</v>
      </c>
      <c r="H253" s="6" t="s">
        <v>26</v>
      </c>
      <c r="I253" s="6" t="s">
        <v>27</v>
      </c>
      <c r="J253" s="6" t="s">
        <v>867</v>
      </c>
      <c r="K253" s="6" t="s">
        <v>823</v>
      </c>
      <c r="L253" s="6" t="s">
        <v>64</v>
      </c>
      <c r="M253" s="6" t="s">
        <v>29</v>
      </c>
      <c r="N253" s="6" t="s">
        <v>1110</v>
      </c>
      <c r="O253" s="3" t="s">
        <v>1111</v>
      </c>
      <c r="P253" s="6" t="s">
        <v>1157</v>
      </c>
      <c r="Q253" s="6" t="s">
        <v>60</v>
      </c>
      <c r="R253" s="5" t="n">
        <f aca="false">M253/J253</f>
        <v>0.455357142857143</v>
      </c>
      <c r="S253" s="6"/>
    </row>
    <row r="254" customFormat="false" ht="20.1" hidden="false" customHeight="true" outlineLevel="0" collapsed="false">
      <c r="A254" s="6" t="s">
        <v>19</v>
      </c>
      <c r="B254" s="6" t="s">
        <v>53</v>
      </c>
      <c r="C254" s="3" t="s">
        <v>1098</v>
      </c>
      <c r="D254" s="6" t="s">
        <v>1158</v>
      </c>
      <c r="E254" s="3" t="s">
        <v>1159</v>
      </c>
      <c r="F254" s="6" t="s">
        <v>53</v>
      </c>
      <c r="G254" s="3" t="s">
        <v>25</v>
      </c>
      <c r="H254" s="6" t="s">
        <v>26</v>
      </c>
      <c r="I254" s="6" t="s">
        <v>27</v>
      </c>
      <c r="J254" s="6" t="s">
        <v>211</v>
      </c>
      <c r="K254" s="6" t="s">
        <v>211</v>
      </c>
      <c r="L254" s="6" t="s">
        <v>78</v>
      </c>
      <c r="M254" s="6" t="s">
        <v>42</v>
      </c>
      <c r="N254" s="6" t="s">
        <v>1160</v>
      </c>
      <c r="O254" s="3" t="s">
        <v>1161</v>
      </c>
      <c r="P254" s="6" t="s">
        <v>1103</v>
      </c>
      <c r="Q254" s="6" t="s">
        <v>60</v>
      </c>
      <c r="R254" s="5" t="n">
        <f aca="false">M254/J254</f>
        <v>0</v>
      </c>
      <c r="S254" s="6"/>
    </row>
    <row r="255" customFormat="false" ht="20.1" hidden="false" customHeight="true" outlineLevel="0" collapsed="false">
      <c r="A255" s="6" t="s">
        <v>19</v>
      </c>
      <c r="B255" s="6" t="s">
        <v>53</v>
      </c>
      <c r="C255" s="3" t="s">
        <v>1098</v>
      </c>
      <c r="D255" s="6" t="s">
        <v>1162</v>
      </c>
      <c r="E255" s="3" t="s">
        <v>1163</v>
      </c>
      <c r="F255" s="6" t="s">
        <v>53</v>
      </c>
      <c r="G255" s="3" t="s">
        <v>25</v>
      </c>
      <c r="H255" s="6" t="s">
        <v>26</v>
      </c>
      <c r="I255" s="6" t="s">
        <v>27</v>
      </c>
      <c r="J255" s="6" t="s">
        <v>211</v>
      </c>
      <c r="K255" s="6" t="s">
        <v>38</v>
      </c>
      <c r="L255" s="6" t="s">
        <v>78</v>
      </c>
      <c r="M255" s="6" t="s">
        <v>27</v>
      </c>
      <c r="N255" s="6" t="s">
        <v>1164</v>
      </c>
      <c r="O255" s="3" t="s">
        <v>1165</v>
      </c>
      <c r="P255" s="6" t="s">
        <v>1103</v>
      </c>
      <c r="Q255" s="6" t="s">
        <v>69</v>
      </c>
      <c r="R255" s="5" t="n">
        <f aca="false">M255/J255</f>
        <v>0.1</v>
      </c>
      <c r="S255" s="6"/>
    </row>
    <row r="256" customFormat="false" ht="20.1" hidden="false" customHeight="true" outlineLevel="0" collapsed="false">
      <c r="A256" s="6" t="s">
        <v>19</v>
      </c>
      <c r="B256" s="6" t="s">
        <v>639</v>
      </c>
      <c r="C256" s="3" t="s">
        <v>1166</v>
      </c>
      <c r="D256" s="6" t="s">
        <v>1167</v>
      </c>
      <c r="E256" s="3" t="s">
        <v>1168</v>
      </c>
      <c r="F256" s="6" t="s">
        <v>24</v>
      </c>
      <c r="G256" s="3" t="s">
        <v>25</v>
      </c>
      <c r="H256" s="6" t="s">
        <v>29</v>
      </c>
      <c r="I256" s="6" t="s">
        <v>54</v>
      </c>
      <c r="J256" s="6" t="s">
        <v>427</v>
      </c>
      <c r="K256" s="6" t="s">
        <v>562</v>
      </c>
      <c r="L256" s="6" t="s">
        <v>28</v>
      </c>
      <c r="M256" s="6" t="s">
        <v>27</v>
      </c>
      <c r="N256" s="6" t="s">
        <v>1169</v>
      </c>
      <c r="O256" s="3" t="s">
        <v>1170</v>
      </c>
      <c r="P256" s="6" t="s">
        <v>1171</v>
      </c>
      <c r="Q256" s="6" t="s">
        <v>308</v>
      </c>
      <c r="R256" s="5" t="n">
        <f aca="false">M256/J256</f>
        <v>0.025</v>
      </c>
      <c r="S256" s="6"/>
    </row>
    <row r="257" customFormat="false" ht="20.1" hidden="false" customHeight="true" outlineLevel="0" collapsed="false">
      <c r="A257" s="6" t="s">
        <v>19</v>
      </c>
      <c r="B257" s="6" t="s">
        <v>639</v>
      </c>
      <c r="C257" s="3" t="s">
        <v>1166</v>
      </c>
      <c r="D257" s="6" t="s">
        <v>1172</v>
      </c>
      <c r="E257" s="3" t="s">
        <v>1173</v>
      </c>
      <c r="F257" s="6" t="s">
        <v>53</v>
      </c>
      <c r="G257" s="3" t="s">
        <v>25</v>
      </c>
      <c r="H257" s="6" t="s">
        <v>170</v>
      </c>
      <c r="I257" s="6" t="s">
        <v>39</v>
      </c>
      <c r="J257" s="6" t="s">
        <v>82</v>
      </c>
      <c r="K257" s="6" t="s">
        <v>1064</v>
      </c>
      <c r="L257" s="6" t="s">
        <v>30</v>
      </c>
      <c r="M257" s="6" t="s">
        <v>54</v>
      </c>
      <c r="N257" s="6" t="s">
        <v>1174</v>
      </c>
      <c r="O257" s="3" t="s">
        <v>1175</v>
      </c>
      <c r="P257" s="6" t="s">
        <v>1176</v>
      </c>
      <c r="Q257" s="6" t="s">
        <v>1177</v>
      </c>
      <c r="R257" s="5" t="n">
        <f aca="false">M257/J257</f>
        <v>0.1</v>
      </c>
      <c r="S257" s="6"/>
    </row>
    <row r="258" customFormat="false" ht="20.1" hidden="false" customHeight="true" outlineLevel="0" collapsed="false">
      <c r="A258" s="6" t="s">
        <v>19</v>
      </c>
      <c r="B258" s="6" t="s">
        <v>24</v>
      </c>
      <c r="C258" s="3" t="s">
        <v>1178</v>
      </c>
      <c r="D258" s="6" t="s">
        <v>1179</v>
      </c>
      <c r="E258" s="3" t="s">
        <v>1180</v>
      </c>
      <c r="F258" s="6" t="s">
        <v>53</v>
      </c>
      <c r="G258" s="3" t="s">
        <v>25</v>
      </c>
      <c r="H258" s="6" t="s">
        <v>26</v>
      </c>
      <c r="I258" s="6" t="s">
        <v>27</v>
      </c>
      <c r="J258" s="6" t="s">
        <v>390</v>
      </c>
      <c r="K258" s="6" t="s">
        <v>967</v>
      </c>
      <c r="L258" s="6" t="s">
        <v>30</v>
      </c>
      <c r="M258" s="6" t="s">
        <v>134</v>
      </c>
      <c r="N258" s="6" t="s">
        <v>1181</v>
      </c>
      <c r="O258" s="3" t="s">
        <v>1182</v>
      </c>
      <c r="P258" s="6" t="s">
        <v>1183</v>
      </c>
      <c r="Q258" s="6" t="s">
        <v>69</v>
      </c>
      <c r="R258" s="5" t="n">
        <f aca="false">M258/J258</f>
        <v>0.137724550898204</v>
      </c>
      <c r="S258" s="6"/>
    </row>
    <row r="259" customFormat="false" ht="20.1" hidden="false" customHeight="true" outlineLevel="0" collapsed="false">
      <c r="A259" s="6" t="s">
        <v>19</v>
      </c>
      <c r="B259" s="6" t="s">
        <v>24</v>
      </c>
      <c r="C259" s="3" t="s">
        <v>1178</v>
      </c>
      <c r="D259" s="6" t="s">
        <v>1184</v>
      </c>
      <c r="E259" s="3" t="s">
        <v>1185</v>
      </c>
      <c r="F259" s="6" t="s">
        <v>53</v>
      </c>
      <c r="G259" s="3" t="s">
        <v>25</v>
      </c>
      <c r="H259" s="6" t="s">
        <v>26</v>
      </c>
      <c r="I259" s="6" t="s">
        <v>27</v>
      </c>
      <c r="J259" s="6" t="s">
        <v>78</v>
      </c>
      <c r="K259" s="6" t="s">
        <v>107</v>
      </c>
      <c r="L259" s="6" t="s">
        <v>40</v>
      </c>
      <c r="M259" s="6" t="s">
        <v>83</v>
      </c>
      <c r="N259" s="6" t="s">
        <v>1181</v>
      </c>
      <c r="O259" s="3" t="s">
        <v>1182</v>
      </c>
      <c r="P259" s="6" t="s">
        <v>1186</v>
      </c>
      <c r="Q259" s="6" t="s">
        <v>69</v>
      </c>
      <c r="R259" s="5" t="n">
        <f aca="false">M259/J259</f>
        <v>0.475</v>
      </c>
      <c r="S259" s="6"/>
    </row>
    <row r="260" customFormat="false" ht="20.1" hidden="false" customHeight="true" outlineLevel="0" collapsed="false">
      <c r="A260" s="6" t="s">
        <v>19</v>
      </c>
      <c r="B260" s="6" t="s">
        <v>24</v>
      </c>
      <c r="C260" s="3" t="s">
        <v>1178</v>
      </c>
      <c r="D260" s="6" t="s">
        <v>1187</v>
      </c>
      <c r="E260" s="3" t="s">
        <v>1188</v>
      </c>
      <c r="F260" s="6" t="s">
        <v>53</v>
      </c>
      <c r="G260" s="3" t="s">
        <v>25</v>
      </c>
      <c r="H260" s="6" t="s">
        <v>26</v>
      </c>
      <c r="I260" s="6" t="s">
        <v>27</v>
      </c>
      <c r="J260" s="6" t="s">
        <v>349</v>
      </c>
      <c r="K260" s="6" t="s">
        <v>133</v>
      </c>
      <c r="L260" s="6" t="s">
        <v>40</v>
      </c>
      <c r="M260" s="6" t="s">
        <v>148</v>
      </c>
      <c r="N260" s="6" t="s">
        <v>1189</v>
      </c>
      <c r="O260" s="3" t="s">
        <v>1190</v>
      </c>
      <c r="P260" s="6" t="s">
        <v>1186</v>
      </c>
      <c r="Q260" s="6" t="s">
        <v>69</v>
      </c>
      <c r="R260" s="5" t="n">
        <f aca="false">M260/J260</f>
        <v>0.0888888888888889</v>
      </c>
      <c r="S260" s="6"/>
    </row>
    <row r="261" customFormat="false" ht="20.1" hidden="false" customHeight="true" outlineLevel="0" collapsed="false">
      <c r="A261" s="6" t="s">
        <v>19</v>
      </c>
      <c r="B261" s="6" t="s">
        <v>24</v>
      </c>
      <c r="C261" s="3" t="s">
        <v>1178</v>
      </c>
      <c r="D261" s="6" t="s">
        <v>1191</v>
      </c>
      <c r="E261" s="3" t="s">
        <v>1192</v>
      </c>
      <c r="F261" s="6" t="s">
        <v>53</v>
      </c>
      <c r="G261" s="3" t="s">
        <v>25</v>
      </c>
      <c r="H261" s="6" t="s">
        <v>26</v>
      </c>
      <c r="I261" s="6" t="s">
        <v>27</v>
      </c>
      <c r="J261" s="6" t="s">
        <v>78</v>
      </c>
      <c r="K261" s="6" t="s">
        <v>161</v>
      </c>
      <c r="L261" s="6" t="s">
        <v>40</v>
      </c>
      <c r="M261" s="6" t="s">
        <v>65</v>
      </c>
      <c r="N261" s="6" t="s">
        <v>1193</v>
      </c>
      <c r="O261" s="3" t="s">
        <v>1194</v>
      </c>
      <c r="P261" s="6" t="s">
        <v>1186</v>
      </c>
      <c r="Q261" s="6" t="s">
        <v>69</v>
      </c>
      <c r="R261" s="5" t="n">
        <f aca="false">M261/J261</f>
        <v>0.35</v>
      </c>
      <c r="S261" s="6"/>
    </row>
    <row r="262" customFormat="false" ht="20.1" hidden="false" customHeight="true" outlineLevel="0" collapsed="false">
      <c r="A262" s="6" t="s">
        <v>19</v>
      </c>
      <c r="B262" s="6" t="s">
        <v>24</v>
      </c>
      <c r="C262" s="3" t="s">
        <v>1178</v>
      </c>
      <c r="D262" s="6" t="s">
        <v>1195</v>
      </c>
      <c r="E262" s="3" t="s">
        <v>1196</v>
      </c>
      <c r="F262" s="6" t="s">
        <v>53</v>
      </c>
      <c r="G262" s="3" t="s">
        <v>25</v>
      </c>
      <c r="H262" s="6" t="s">
        <v>26</v>
      </c>
      <c r="I262" s="6" t="s">
        <v>27</v>
      </c>
      <c r="J262" s="6" t="s">
        <v>78</v>
      </c>
      <c r="K262" s="6" t="s">
        <v>200</v>
      </c>
      <c r="L262" s="6" t="s">
        <v>40</v>
      </c>
      <c r="M262" s="6" t="s">
        <v>27</v>
      </c>
      <c r="N262" s="6" t="s">
        <v>1197</v>
      </c>
      <c r="O262" s="3" t="s">
        <v>1198</v>
      </c>
      <c r="P262" s="6" t="s">
        <v>1186</v>
      </c>
      <c r="Q262" s="6" t="s">
        <v>60</v>
      </c>
      <c r="R262" s="5" t="n">
        <f aca="false">M262/J262</f>
        <v>0.05</v>
      </c>
      <c r="S262" s="6"/>
    </row>
    <row r="263" customFormat="false" ht="20.1" hidden="false" customHeight="true" outlineLevel="0" collapsed="false">
      <c r="A263" s="6" t="s">
        <v>19</v>
      </c>
      <c r="B263" s="6" t="s">
        <v>24</v>
      </c>
      <c r="C263" s="3" t="s">
        <v>1178</v>
      </c>
      <c r="D263" s="6" t="s">
        <v>1199</v>
      </c>
      <c r="E263" s="3" t="s">
        <v>1200</v>
      </c>
      <c r="F263" s="6" t="s">
        <v>24</v>
      </c>
      <c r="G263" s="3" t="s">
        <v>25</v>
      </c>
      <c r="H263" s="6" t="s">
        <v>26</v>
      </c>
      <c r="I263" s="6" t="s">
        <v>27</v>
      </c>
      <c r="J263" s="6" t="s">
        <v>275</v>
      </c>
      <c r="K263" s="6" t="s">
        <v>41</v>
      </c>
      <c r="L263" s="6" t="s">
        <v>40</v>
      </c>
      <c r="M263" s="6" t="s">
        <v>162</v>
      </c>
      <c r="N263" s="6" t="s">
        <v>1201</v>
      </c>
      <c r="O263" s="3" t="s">
        <v>1202</v>
      </c>
      <c r="P263" s="6" t="s">
        <v>1203</v>
      </c>
      <c r="Q263" s="6" t="s">
        <v>69</v>
      </c>
      <c r="R263" s="5" t="n">
        <f aca="false">M263/J263</f>
        <v>0.3</v>
      </c>
      <c r="S263" s="6"/>
    </row>
    <row r="264" customFormat="false" ht="20.1" hidden="false" customHeight="true" outlineLevel="0" collapsed="false">
      <c r="A264" s="6" t="s">
        <v>19</v>
      </c>
      <c r="B264" s="6" t="s">
        <v>24</v>
      </c>
      <c r="C264" s="3" t="s">
        <v>1178</v>
      </c>
      <c r="D264" s="6" t="s">
        <v>1204</v>
      </c>
      <c r="E264" s="3" t="s">
        <v>1205</v>
      </c>
      <c r="F264" s="6" t="s">
        <v>53</v>
      </c>
      <c r="G264" s="3" t="s">
        <v>25</v>
      </c>
      <c r="H264" s="6" t="s">
        <v>26</v>
      </c>
      <c r="I264" s="6" t="s">
        <v>27</v>
      </c>
      <c r="J264" s="6" t="s">
        <v>55</v>
      </c>
      <c r="K264" s="6" t="s">
        <v>125</v>
      </c>
      <c r="L264" s="6" t="s">
        <v>40</v>
      </c>
      <c r="M264" s="6" t="s">
        <v>134</v>
      </c>
      <c r="N264" s="6" t="s">
        <v>1181</v>
      </c>
      <c r="O264" s="3" t="s">
        <v>1182</v>
      </c>
      <c r="P264" s="6" t="s">
        <v>1206</v>
      </c>
      <c r="Q264" s="6" t="s">
        <v>69</v>
      </c>
      <c r="R264" s="5" t="n">
        <f aca="false">M264/J264</f>
        <v>0.442307692307692</v>
      </c>
      <c r="S264" s="6"/>
    </row>
    <row r="265" customFormat="false" ht="20.1" hidden="false" customHeight="true" outlineLevel="0" collapsed="false">
      <c r="A265" s="6" t="s">
        <v>19</v>
      </c>
      <c r="B265" s="6" t="s">
        <v>24</v>
      </c>
      <c r="C265" s="3" t="s">
        <v>1178</v>
      </c>
      <c r="D265" s="6" t="s">
        <v>1207</v>
      </c>
      <c r="E265" s="3" t="s">
        <v>1208</v>
      </c>
      <c r="F265" s="6" t="s">
        <v>53</v>
      </c>
      <c r="G265" s="3" t="s">
        <v>25</v>
      </c>
      <c r="H265" s="6" t="s">
        <v>26</v>
      </c>
      <c r="I265" s="6" t="s">
        <v>27</v>
      </c>
      <c r="J265" s="6" t="s">
        <v>435</v>
      </c>
      <c r="K265" s="6" t="s">
        <v>465</v>
      </c>
      <c r="L265" s="6" t="s">
        <v>40</v>
      </c>
      <c r="M265" s="6" t="s">
        <v>27</v>
      </c>
      <c r="N265" s="6" t="s">
        <v>1209</v>
      </c>
      <c r="O265" s="3" t="s">
        <v>1210</v>
      </c>
      <c r="P265" s="6" t="s">
        <v>1206</v>
      </c>
      <c r="Q265" s="6" t="s">
        <v>60</v>
      </c>
      <c r="R265" s="5" t="n">
        <f aca="false">M265/J265</f>
        <v>0.0363636363636364</v>
      </c>
      <c r="S265" s="6"/>
    </row>
    <row r="266" customFormat="false" ht="20.1" hidden="false" customHeight="true" outlineLevel="0" collapsed="false">
      <c r="A266" s="6" t="s">
        <v>19</v>
      </c>
      <c r="B266" s="6" t="s">
        <v>24</v>
      </c>
      <c r="C266" s="3" t="s">
        <v>1178</v>
      </c>
      <c r="D266" s="6" t="s">
        <v>1211</v>
      </c>
      <c r="E266" s="3" t="s">
        <v>1212</v>
      </c>
      <c r="F266" s="6" t="s">
        <v>53</v>
      </c>
      <c r="G266" s="3" t="s">
        <v>25</v>
      </c>
      <c r="H266" s="6" t="s">
        <v>26</v>
      </c>
      <c r="I266" s="6" t="s">
        <v>27</v>
      </c>
      <c r="J266" s="6" t="s">
        <v>435</v>
      </c>
      <c r="K266" s="6" t="s">
        <v>31</v>
      </c>
      <c r="L266" s="6" t="s">
        <v>40</v>
      </c>
      <c r="M266" s="6" t="s">
        <v>156</v>
      </c>
      <c r="N266" s="6" t="s">
        <v>1213</v>
      </c>
      <c r="O266" s="3" t="s">
        <v>1214</v>
      </c>
      <c r="P266" s="6" t="s">
        <v>1206</v>
      </c>
      <c r="Q266" s="6" t="s">
        <v>69</v>
      </c>
      <c r="R266" s="5" t="n">
        <f aca="false">M266/J266</f>
        <v>0.109090909090909</v>
      </c>
      <c r="S266" s="6"/>
    </row>
    <row r="267" customFormat="false" ht="20.1" hidden="false" customHeight="true" outlineLevel="0" collapsed="false">
      <c r="A267" s="6" t="s">
        <v>19</v>
      </c>
      <c r="B267" s="6" t="s">
        <v>24</v>
      </c>
      <c r="C267" s="3" t="s">
        <v>1178</v>
      </c>
      <c r="D267" s="6" t="s">
        <v>1215</v>
      </c>
      <c r="E267" s="3" t="s">
        <v>1216</v>
      </c>
      <c r="F267" s="6" t="s">
        <v>53</v>
      </c>
      <c r="G267" s="3" t="s">
        <v>25</v>
      </c>
      <c r="H267" s="6" t="s">
        <v>26</v>
      </c>
      <c r="I267" s="6" t="s">
        <v>27</v>
      </c>
      <c r="J267" s="6" t="s">
        <v>614</v>
      </c>
      <c r="K267" s="6" t="s">
        <v>470</v>
      </c>
      <c r="L267" s="6" t="s">
        <v>56</v>
      </c>
      <c r="M267" s="6" t="s">
        <v>156</v>
      </c>
      <c r="N267" s="6" t="s">
        <v>1217</v>
      </c>
      <c r="O267" s="3" t="s">
        <v>1218</v>
      </c>
      <c r="P267" s="6" t="s">
        <v>1219</v>
      </c>
      <c r="Q267" s="6" t="s">
        <v>69</v>
      </c>
      <c r="R267" s="5" t="n">
        <f aca="false">M267/J267</f>
        <v>0.0461538461538462</v>
      </c>
      <c r="S267" s="6"/>
    </row>
    <row r="268" customFormat="false" ht="20.1" hidden="false" customHeight="true" outlineLevel="0" collapsed="false">
      <c r="A268" s="6" t="s">
        <v>19</v>
      </c>
      <c r="B268" s="6" t="s">
        <v>24</v>
      </c>
      <c r="C268" s="3" t="s">
        <v>1178</v>
      </c>
      <c r="D268" s="6" t="s">
        <v>1220</v>
      </c>
      <c r="E268" s="3" t="s">
        <v>1221</v>
      </c>
      <c r="F268" s="6" t="s">
        <v>53</v>
      </c>
      <c r="G268" s="3" t="s">
        <v>25</v>
      </c>
      <c r="H268" s="6" t="s">
        <v>26</v>
      </c>
      <c r="I268" s="6" t="s">
        <v>27</v>
      </c>
      <c r="J268" s="6" t="s">
        <v>919</v>
      </c>
      <c r="K268" s="6" t="s">
        <v>1222</v>
      </c>
      <c r="L268" s="6" t="s">
        <v>56</v>
      </c>
      <c r="M268" s="6" t="s">
        <v>698</v>
      </c>
      <c r="N268" s="6" t="s">
        <v>1223</v>
      </c>
      <c r="O268" s="3" t="s">
        <v>1224</v>
      </c>
      <c r="P268" s="6" t="s">
        <v>1219</v>
      </c>
      <c r="Q268" s="6" t="s">
        <v>69</v>
      </c>
      <c r="R268" s="5" t="n">
        <f aca="false">M268/J268</f>
        <v>0.283464566929134</v>
      </c>
      <c r="S268" s="6"/>
    </row>
    <row r="269" customFormat="false" ht="20.1" hidden="false" customHeight="true" outlineLevel="0" collapsed="false">
      <c r="A269" s="6" t="s">
        <v>19</v>
      </c>
      <c r="B269" s="6" t="s">
        <v>24</v>
      </c>
      <c r="C269" s="3" t="s">
        <v>1178</v>
      </c>
      <c r="D269" s="6" t="s">
        <v>1225</v>
      </c>
      <c r="E269" s="3" t="s">
        <v>1226</v>
      </c>
      <c r="F269" s="6" t="s">
        <v>53</v>
      </c>
      <c r="G269" s="3" t="s">
        <v>25</v>
      </c>
      <c r="H269" s="6" t="s">
        <v>26</v>
      </c>
      <c r="I269" s="6" t="s">
        <v>27</v>
      </c>
      <c r="J269" s="6" t="s">
        <v>919</v>
      </c>
      <c r="K269" s="6" t="s">
        <v>1227</v>
      </c>
      <c r="L269" s="6" t="s">
        <v>56</v>
      </c>
      <c r="M269" s="6" t="s">
        <v>299</v>
      </c>
      <c r="N269" s="6" t="s">
        <v>1228</v>
      </c>
      <c r="O269" s="3" t="s">
        <v>1229</v>
      </c>
      <c r="P269" s="6" t="s">
        <v>1219</v>
      </c>
      <c r="Q269" s="6" t="s">
        <v>69</v>
      </c>
      <c r="R269" s="5" t="n">
        <f aca="false">M269/J269</f>
        <v>0.362204724409449</v>
      </c>
      <c r="S269" s="6"/>
    </row>
    <row r="270" customFormat="false" ht="20.1" hidden="false" customHeight="true" outlineLevel="0" collapsed="false">
      <c r="A270" s="6" t="s">
        <v>19</v>
      </c>
      <c r="B270" s="6" t="s">
        <v>24</v>
      </c>
      <c r="C270" s="3" t="s">
        <v>1178</v>
      </c>
      <c r="D270" s="6" t="s">
        <v>1230</v>
      </c>
      <c r="E270" s="3" t="s">
        <v>1231</v>
      </c>
      <c r="F270" s="6" t="s">
        <v>53</v>
      </c>
      <c r="G270" s="3" t="s">
        <v>25</v>
      </c>
      <c r="H270" s="6" t="s">
        <v>26</v>
      </c>
      <c r="I270" s="6" t="s">
        <v>27</v>
      </c>
      <c r="J270" s="6" t="s">
        <v>415</v>
      </c>
      <c r="K270" s="6" t="s">
        <v>439</v>
      </c>
      <c r="L270" s="6" t="s">
        <v>64</v>
      </c>
      <c r="M270" s="6" t="s">
        <v>182</v>
      </c>
      <c r="N270" s="6" t="s">
        <v>1232</v>
      </c>
      <c r="O270" s="3" t="s">
        <v>1233</v>
      </c>
      <c r="P270" s="6" t="s">
        <v>1234</v>
      </c>
      <c r="Q270" s="6" t="s">
        <v>60</v>
      </c>
      <c r="R270" s="5" t="n">
        <f aca="false">M270/J270</f>
        <v>0.142857142857143</v>
      </c>
      <c r="S270" s="6"/>
    </row>
    <row r="271" customFormat="false" ht="20.1" hidden="false" customHeight="true" outlineLevel="0" collapsed="false">
      <c r="A271" s="6" t="s">
        <v>19</v>
      </c>
      <c r="B271" s="6" t="s">
        <v>24</v>
      </c>
      <c r="C271" s="3" t="s">
        <v>1178</v>
      </c>
      <c r="D271" s="6" t="s">
        <v>1230</v>
      </c>
      <c r="E271" s="3" t="s">
        <v>1231</v>
      </c>
      <c r="F271" s="6" t="s">
        <v>24</v>
      </c>
      <c r="G271" s="3" t="s">
        <v>25</v>
      </c>
      <c r="H271" s="6" t="s">
        <v>26</v>
      </c>
      <c r="I271" s="6" t="s">
        <v>27</v>
      </c>
      <c r="J271" s="6" t="s">
        <v>650</v>
      </c>
      <c r="K271" s="6" t="s">
        <v>465</v>
      </c>
      <c r="L271" s="6" t="s">
        <v>64</v>
      </c>
      <c r="M271" s="6" t="s">
        <v>85</v>
      </c>
      <c r="N271" s="6" t="s">
        <v>1232</v>
      </c>
      <c r="O271" s="3" t="s">
        <v>1233</v>
      </c>
      <c r="P271" s="6" t="s">
        <v>1235</v>
      </c>
      <c r="Q271" s="6" t="s">
        <v>60</v>
      </c>
      <c r="R271" s="5" t="n">
        <f aca="false">M271/J271</f>
        <v>0.171875</v>
      </c>
      <c r="S271" s="6"/>
    </row>
    <row r="272" customFormat="false" ht="20.1" hidden="false" customHeight="true" outlineLevel="0" collapsed="false">
      <c r="A272" s="6" t="s">
        <v>19</v>
      </c>
      <c r="B272" s="6" t="s">
        <v>24</v>
      </c>
      <c r="C272" s="3" t="s">
        <v>1178</v>
      </c>
      <c r="D272" s="6" t="s">
        <v>1236</v>
      </c>
      <c r="E272" s="3" t="s">
        <v>1237</v>
      </c>
      <c r="F272" s="6" t="s">
        <v>53</v>
      </c>
      <c r="G272" s="3" t="s">
        <v>25</v>
      </c>
      <c r="H272" s="6" t="s">
        <v>26</v>
      </c>
      <c r="I272" s="6" t="s">
        <v>27</v>
      </c>
      <c r="J272" s="6" t="s">
        <v>614</v>
      </c>
      <c r="K272" s="6" t="s">
        <v>84</v>
      </c>
      <c r="L272" s="6" t="s">
        <v>30</v>
      </c>
      <c r="M272" s="6" t="s">
        <v>332</v>
      </c>
      <c r="N272" s="6" t="s">
        <v>1238</v>
      </c>
      <c r="O272" s="3" t="s">
        <v>1239</v>
      </c>
      <c r="P272" s="6" t="s">
        <v>1219</v>
      </c>
      <c r="Q272" s="6" t="s">
        <v>321</v>
      </c>
      <c r="R272" s="5" t="n">
        <f aca="false">M272/J272</f>
        <v>0.361538461538462</v>
      </c>
      <c r="S272" s="6"/>
    </row>
    <row r="273" customFormat="false" ht="20.1" hidden="false" customHeight="true" outlineLevel="0" collapsed="false">
      <c r="A273" s="6" t="s">
        <v>19</v>
      </c>
      <c r="B273" s="6" t="s">
        <v>24</v>
      </c>
      <c r="C273" s="3" t="s">
        <v>1178</v>
      </c>
      <c r="D273" s="6" t="s">
        <v>1240</v>
      </c>
      <c r="E273" s="3" t="s">
        <v>1241</v>
      </c>
      <c r="F273" s="6" t="s">
        <v>53</v>
      </c>
      <c r="G273" s="3" t="s">
        <v>25</v>
      </c>
      <c r="H273" s="6" t="s">
        <v>26</v>
      </c>
      <c r="I273" s="6" t="s">
        <v>27</v>
      </c>
      <c r="J273" s="6" t="s">
        <v>435</v>
      </c>
      <c r="K273" s="6" t="s">
        <v>78</v>
      </c>
      <c r="L273" s="6" t="s">
        <v>40</v>
      </c>
      <c r="M273" s="6" t="s">
        <v>162</v>
      </c>
      <c r="N273" s="6" t="s">
        <v>1242</v>
      </c>
      <c r="O273" s="3" t="s">
        <v>1243</v>
      </c>
      <c r="P273" s="6" t="s">
        <v>1206</v>
      </c>
      <c r="Q273" s="6" t="s">
        <v>69</v>
      </c>
      <c r="R273" s="5" t="n">
        <f aca="false">M273/J273</f>
        <v>0.272727272727273</v>
      </c>
      <c r="S273" s="6"/>
    </row>
    <row r="274" customFormat="false" ht="20.1" hidden="false" customHeight="true" outlineLevel="0" collapsed="false">
      <c r="A274" s="6" t="s">
        <v>19</v>
      </c>
      <c r="B274" s="6" t="s">
        <v>24</v>
      </c>
      <c r="C274" s="3" t="s">
        <v>1178</v>
      </c>
      <c r="D274" s="6" t="s">
        <v>1244</v>
      </c>
      <c r="E274" s="3" t="s">
        <v>1245</v>
      </c>
      <c r="F274" s="6" t="s">
        <v>53</v>
      </c>
      <c r="G274" s="3" t="s">
        <v>25</v>
      </c>
      <c r="H274" s="6" t="s">
        <v>26</v>
      </c>
      <c r="I274" s="6" t="s">
        <v>27</v>
      </c>
      <c r="J274" s="6" t="s">
        <v>78</v>
      </c>
      <c r="K274" s="6" t="s">
        <v>200</v>
      </c>
      <c r="L274" s="6" t="s">
        <v>40</v>
      </c>
      <c r="M274" s="6" t="s">
        <v>27</v>
      </c>
      <c r="N274" s="6" t="s">
        <v>1246</v>
      </c>
      <c r="O274" s="3" t="s">
        <v>1247</v>
      </c>
      <c r="P274" s="6" t="s">
        <v>1186</v>
      </c>
      <c r="Q274" s="6" t="s">
        <v>69</v>
      </c>
      <c r="R274" s="5" t="n">
        <f aca="false">M274/J274</f>
        <v>0.05</v>
      </c>
      <c r="S274" s="6"/>
    </row>
    <row r="275" customFormat="false" ht="20.1" hidden="false" customHeight="true" outlineLevel="0" collapsed="false">
      <c r="A275" s="6" t="s">
        <v>19</v>
      </c>
      <c r="B275" s="6" t="s">
        <v>24</v>
      </c>
      <c r="C275" s="3" t="s">
        <v>1178</v>
      </c>
      <c r="D275" s="6" t="s">
        <v>1248</v>
      </c>
      <c r="E275" s="3" t="s">
        <v>1249</v>
      </c>
      <c r="F275" s="6" t="s">
        <v>24</v>
      </c>
      <c r="G275" s="3" t="s">
        <v>25</v>
      </c>
      <c r="H275" s="6" t="s">
        <v>26</v>
      </c>
      <c r="I275" s="6" t="s">
        <v>27</v>
      </c>
      <c r="J275" s="6" t="s">
        <v>78</v>
      </c>
      <c r="K275" s="6" t="s">
        <v>78</v>
      </c>
      <c r="L275" s="6" t="s">
        <v>82</v>
      </c>
      <c r="M275" s="6" t="s">
        <v>42</v>
      </c>
      <c r="N275" s="6" t="s">
        <v>1250</v>
      </c>
      <c r="O275" s="3" t="s">
        <v>1251</v>
      </c>
      <c r="P275" s="6" t="s">
        <v>1186</v>
      </c>
      <c r="Q275" s="6" t="s">
        <v>1252</v>
      </c>
      <c r="R275" s="5" t="n">
        <f aca="false">M275/J275</f>
        <v>0</v>
      </c>
      <c r="S275" s="6"/>
    </row>
    <row r="276" customFormat="false" ht="20.1" hidden="false" customHeight="true" outlineLevel="0" collapsed="false">
      <c r="A276" s="6" t="s">
        <v>19</v>
      </c>
      <c r="B276" s="6" t="s">
        <v>24</v>
      </c>
      <c r="C276" s="3" t="s">
        <v>1178</v>
      </c>
      <c r="D276" s="6" t="s">
        <v>1253</v>
      </c>
      <c r="E276" s="3" t="s">
        <v>1254</v>
      </c>
      <c r="F276" s="6" t="s">
        <v>53</v>
      </c>
      <c r="G276" s="3" t="s">
        <v>25</v>
      </c>
      <c r="H276" s="6" t="s">
        <v>26</v>
      </c>
      <c r="I276" s="6" t="s">
        <v>27</v>
      </c>
      <c r="J276" s="6" t="s">
        <v>78</v>
      </c>
      <c r="K276" s="6" t="s">
        <v>187</v>
      </c>
      <c r="L276" s="6" t="s">
        <v>40</v>
      </c>
      <c r="M276" s="6" t="s">
        <v>205</v>
      </c>
      <c r="N276" s="6" t="s">
        <v>1197</v>
      </c>
      <c r="O276" s="3" t="s">
        <v>1198</v>
      </c>
      <c r="P276" s="6" t="s">
        <v>1186</v>
      </c>
      <c r="Q276" s="6" t="s">
        <v>60</v>
      </c>
      <c r="R276" s="5" t="n">
        <f aca="false">M276/J276</f>
        <v>0.175</v>
      </c>
      <c r="S276" s="6"/>
    </row>
    <row r="277" customFormat="false" ht="20.1" hidden="false" customHeight="true" outlineLevel="0" collapsed="false">
      <c r="A277" s="6" t="s">
        <v>19</v>
      </c>
      <c r="B277" s="6" t="s">
        <v>24</v>
      </c>
      <c r="C277" s="3" t="s">
        <v>1178</v>
      </c>
      <c r="D277" s="6" t="s">
        <v>1255</v>
      </c>
      <c r="E277" s="3" t="s">
        <v>1256</v>
      </c>
      <c r="F277" s="6" t="s">
        <v>53</v>
      </c>
      <c r="G277" s="3" t="s">
        <v>25</v>
      </c>
      <c r="H277" s="6" t="s">
        <v>26</v>
      </c>
      <c r="I277" s="6" t="s">
        <v>27</v>
      </c>
      <c r="J277" s="6" t="s">
        <v>919</v>
      </c>
      <c r="K277" s="6" t="s">
        <v>331</v>
      </c>
      <c r="L277" s="6" t="s">
        <v>30</v>
      </c>
      <c r="M277" s="6" t="s">
        <v>378</v>
      </c>
      <c r="N277" s="6" t="s">
        <v>1257</v>
      </c>
      <c r="O277" s="3" t="s">
        <v>1258</v>
      </c>
      <c r="P277" s="6" t="s">
        <v>1219</v>
      </c>
      <c r="Q277" s="6" t="s">
        <v>69</v>
      </c>
      <c r="R277" s="5" t="n">
        <f aca="false">M277/J277</f>
        <v>0.464566929133858</v>
      </c>
      <c r="S277" s="7"/>
    </row>
    <row r="278" customFormat="false" ht="20.1" hidden="false" customHeight="true" outlineLevel="0" collapsed="false">
      <c r="A278" s="6" t="s">
        <v>19</v>
      </c>
      <c r="B278" s="6" t="s">
        <v>24</v>
      </c>
      <c r="C278" s="3" t="s">
        <v>1178</v>
      </c>
      <c r="D278" s="6" t="s">
        <v>1259</v>
      </c>
      <c r="E278" s="3" t="s">
        <v>1260</v>
      </c>
      <c r="F278" s="6" t="s">
        <v>53</v>
      </c>
      <c r="G278" s="3" t="s">
        <v>25</v>
      </c>
      <c r="H278" s="6" t="s">
        <v>26</v>
      </c>
      <c r="I278" s="6" t="s">
        <v>27</v>
      </c>
      <c r="J278" s="6" t="s">
        <v>28</v>
      </c>
      <c r="K278" s="6" t="s">
        <v>139</v>
      </c>
      <c r="L278" s="6" t="s">
        <v>64</v>
      </c>
      <c r="M278" s="6" t="s">
        <v>350</v>
      </c>
      <c r="N278" s="6" t="s">
        <v>1246</v>
      </c>
      <c r="O278" s="3" t="s">
        <v>1247</v>
      </c>
      <c r="P278" s="6" t="s">
        <v>1261</v>
      </c>
      <c r="Q278" s="6" t="s">
        <v>69</v>
      </c>
      <c r="R278" s="5" t="n">
        <f aca="false">M278/J278</f>
        <v>0.08</v>
      </c>
      <c r="S278" s="7"/>
    </row>
    <row r="279" customFormat="false" ht="20.1" hidden="false" customHeight="true" outlineLevel="0" collapsed="false">
      <c r="A279" s="6" t="s">
        <v>19</v>
      </c>
      <c r="B279" s="6" t="s">
        <v>24</v>
      </c>
      <c r="C279" s="3" t="s">
        <v>1178</v>
      </c>
      <c r="D279" s="6" t="s">
        <v>1262</v>
      </c>
      <c r="E279" s="3" t="s">
        <v>1263</v>
      </c>
      <c r="F279" s="6" t="s">
        <v>53</v>
      </c>
      <c r="G279" s="3" t="s">
        <v>25</v>
      </c>
      <c r="H279" s="6" t="s">
        <v>26</v>
      </c>
      <c r="I279" s="6" t="s">
        <v>27</v>
      </c>
      <c r="J279" s="6" t="s">
        <v>106</v>
      </c>
      <c r="K279" s="6" t="s">
        <v>171</v>
      </c>
      <c r="L279" s="6" t="s">
        <v>40</v>
      </c>
      <c r="M279" s="6" t="s">
        <v>85</v>
      </c>
      <c r="N279" s="6" t="s">
        <v>1264</v>
      </c>
      <c r="O279" s="3" t="s">
        <v>1265</v>
      </c>
      <c r="P279" s="6" t="s">
        <v>1266</v>
      </c>
      <c r="Q279" s="6" t="s">
        <v>60</v>
      </c>
      <c r="R279" s="5" t="n">
        <f aca="false">M279/J279</f>
        <v>0.282051282051282</v>
      </c>
      <c r="S279" s="6"/>
    </row>
    <row r="280" customFormat="false" ht="20.1" hidden="false" customHeight="true" outlineLevel="0" collapsed="false">
      <c r="A280" s="6" t="s">
        <v>19</v>
      </c>
      <c r="B280" s="6" t="s">
        <v>24</v>
      </c>
      <c r="C280" s="3" t="s">
        <v>1178</v>
      </c>
      <c r="D280" s="6" t="s">
        <v>1267</v>
      </c>
      <c r="E280" s="3" t="s">
        <v>1268</v>
      </c>
      <c r="F280" s="6" t="s">
        <v>53</v>
      </c>
      <c r="G280" s="3" t="s">
        <v>25</v>
      </c>
      <c r="H280" s="6" t="s">
        <v>29</v>
      </c>
      <c r="I280" s="6" t="s">
        <v>54</v>
      </c>
      <c r="J280" s="6" t="s">
        <v>299</v>
      </c>
      <c r="K280" s="6" t="s">
        <v>195</v>
      </c>
      <c r="L280" s="6" t="s">
        <v>40</v>
      </c>
      <c r="M280" s="6" t="s">
        <v>182</v>
      </c>
      <c r="N280" s="6" t="s">
        <v>1269</v>
      </c>
      <c r="O280" s="3" t="s">
        <v>1270</v>
      </c>
      <c r="P280" s="6" t="s">
        <v>1271</v>
      </c>
      <c r="Q280" s="6" t="s">
        <v>60</v>
      </c>
      <c r="R280" s="5" t="n">
        <f aca="false">M280/J280</f>
        <v>0.195652173913044</v>
      </c>
      <c r="S280" s="6"/>
    </row>
    <row r="281" customFormat="false" ht="20.1" hidden="false" customHeight="true" outlineLevel="0" collapsed="false">
      <c r="A281" s="6" t="s">
        <v>19</v>
      </c>
      <c r="B281" s="6" t="s">
        <v>24</v>
      </c>
      <c r="C281" s="3" t="s">
        <v>1178</v>
      </c>
      <c r="D281" s="6" t="s">
        <v>1267</v>
      </c>
      <c r="E281" s="3" t="s">
        <v>1268</v>
      </c>
      <c r="F281" s="6" t="s">
        <v>219</v>
      </c>
      <c r="G281" s="3" t="s">
        <v>25</v>
      </c>
      <c r="H281" s="6" t="s">
        <v>29</v>
      </c>
      <c r="I281" s="6" t="s">
        <v>54</v>
      </c>
      <c r="J281" s="6" t="s">
        <v>349</v>
      </c>
      <c r="K281" s="6" t="s">
        <v>366</v>
      </c>
      <c r="L281" s="6" t="s">
        <v>40</v>
      </c>
      <c r="M281" s="6" t="s">
        <v>65</v>
      </c>
      <c r="N281" s="6" t="s">
        <v>1269</v>
      </c>
      <c r="O281" s="3" t="s">
        <v>1270</v>
      </c>
      <c r="P281" s="6" t="s">
        <v>1272</v>
      </c>
      <c r="Q281" s="6" t="s">
        <v>60</v>
      </c>
      <c r="R281" s="5" t="n">
        <f aca="false">M281/J281</f>
        <v>0.311111111111111</v>
      </c>
      <c r="S281" s="6"/>
    </row>
    <row r="282" customFormat="false" ht="20.1" hidden="false" customHeight="true" outlineLevel="0" collapsed="false">
      <c r="A282" s="6" t="s">
        <v>19</v>
      </c>
      <c r="B282" s="6" t="s">
        <v>24</v>
      </c>
      <c r="C282" s="3" t="s">
        <v>1178</v>
      </c>
      <c r="D282" s="6" t="s">
        <v>1267</v>
      </c>
      <c r="E282" s="3" t="s">
        <v>1268</v>
      </c>
      <c r="F282" s="6" t="s">
        <v>992</v>
      </c>
      <c r="G282" s="3" t="s">
        <v>25</v>
      </c>
      <c r="H282" s="6" t="s">
        <v>29</v>
      </c>
      <c r="I282" s="6" t="s">
        <v>54</v>
      </c>
      <c r="J282" s="6" t="s">
        <v>242</v>
      </c>
      <c r="K282" s="6" t="s">
        <v>171</v>
      </c>
      <c r="L282" s="6" t="s">
        <v>285</v>
      </c>
      <c r="M282" s="6" t="s">
        <v>226</v>
      </c>
      <c r="N282" s="6" t="s">
        <v>1273</v>
      </c>
      <c r="O282" s="3" t="s">
        <v>1274</v>
      </c>
      <c r="P282" s="6" t="s">
        <v>1275</v>
      </c>
      <c r="Q282" s="6" t="s">
        <v>60</v>
      </c>
      <c r="R282" s="5" t="n">
        <f aca="false">M282/J282</f>
        <v>0.363636363636364</v>
      </c>
      <c r="S282" s="6"/>
    </row>
    <row r="283" customFormat="false" ht="20.1" hidden="false" customHeight="true" outlineLevel="0" collapsed="false">
      <c r="A283" s="6" t="s">
        <v>19</v>
      </c>
      <c r="B283" s="6" t="s">
        <v>24</v>
      </c>
      <c r="C283" s="3" t="s">
        <v>1178</v>
      </c>
      <c r="D283" s="6" t="s">
        <v>1276</v>
      </c>
      <c r="E283" s="3" t="s">
        <v>1277</v>
      </c>
      <c r="F283" s="6" t="s">
        <v>48</v>
      </c>
      <c r="G283" s="3" t="s">
        <v>25</v>
      </c>
      <c r="H283" s="6" t="s">
        <v>26</v>
      </c>
      <c r="I283" s="6" t="s">
        <v>27</v>
      </c>
      <c r="J283" s="6" t="s">
        <v>435</v>
      </c>
      <c r="K283" s="6" t="s">
        <v>82</v>
      </c>
      <c r="L283" s="6" t="s">
        <v>40</v>
      </c>
      <c r="M283" s="6" t="s">
        <v>43</v>
      </c>
      <c r="N283" s="6" t="s">
        <v>1246</v>
      </c>
      <c r="O283" s="3" t="s">
        <v>1247</v>
      </c>
      <c r="P283" s="6" t="s">
        <v>1278</v>
      </c>
      <c r="Q283" s="6" t="s">
        <v>60</v>
      </c>
      <c r="R283" s="5" t="n">
        <f aca="false">M283/J283</f>
        <v>0.454545454545455</v>
      </c>
      <c r="S283" s="7"/>
    </row>
    <row r="284" customFormat="false" ht="20.1" hidden="false" customHeight="true" outlineLevel="0" collapsed="false">
      <c r="A284" s="6" t="s">
        <v>19</v>
      </c>
      <c r="B284" s="6" t="s">
        <v>24</v>
      </c>
      <c r="C284" s="3" t="s">
        <v>1178</v>
      </c>
      <c r="D284" s="6" t="s">
        <v>1276</v>
      </c>
      <c r="E284" s="3" t="s">
        <v>1277</v>
      </c>
      <c r="F284" s="6" t="s">
        <v>219</v>
      </c>
      <c r="G284" s="3" t="s">
        <v>25</v>
      </c>
      <c r="H284" s="6" t="s">
        <v>26</v>
      </c>
      <c r="I284" s="6" t="s">
        <v>27</v>
      </c>
      <c r="J284" s="6" t="s">
        <v>435</v>
      </c>
      <c r="K284" s="6" t="s">
        <v>41</v>
      </c>
      <c r="L284" s="6" t="s">
        <v>40</v>
      </c>
      <c r="M284" s="6" t="s">
        <v>211</v>
      </c>
      <c r="N284" s="6" t="s">
        <v>1246</v>
      </c>
      <c r="O284" s="3" t="s">
        <v>1247</v>
      </c>
      <c r="P284" s="6" t="s">
        <v>1279</v>
      </c>
      <c r="Q284" s="6" t="s">
        <v>60</v>
      </c>
      <c r="R284" s="5" t="n">
        <f aca="false">M284/J284</f>
        <v>0.363636363636364</v>
      </c>
      <c r="S284" s="7"/>
    </row>
    <row r="285" customFormat="false" ht="20.1" hidden="false" customHeight="true" outlineLevel="0" collapsed="false">
      <c r="A285" s="6" t="s">
        <v>19</v>
      </c>
      <c r="B285" s="6" t="s">
        <v>24</v>
      </c>
      <c r="C285" s="3" t="s">
        <v>1178</v>
      </c>
      <c r="D285" s="6" t="s">
        <v>1280</v>
      </c>
      <c r="E285" s="3" t="s">
        <v>1281</v>
      </c>
      <c r="F285" s="6" t="s">
        <v>24</v>
      </c>
      <c r="G285" s="3" t="s">
        <v>25</v>
      </c>
      <c r="H285" s="6" t="s">
        <v>26</v>
      </c>
      <c r="I285" s="6" t="s">
        <v>27</v>
      </c>
      <c r="J285" s="6" t="s">
        <v>268</v>
      </c>
      <c r="K285" s="6" t="s">
        <v>823</v>
      </c>
      <c r="L285" s="6" t="s">
        <v>64</v>
      </c>
      <c r="M285" s="6" t="s">
        <v>171</v>
      </c>
      <c r="N285" s="6" t="s">
        <v>1282</v>
      </c>
      <c r="O285" s="3" t="s">
        <v>1283</v>
      </c>
      <c r="P285" s="6" t="s">
        <v>1284</v>
      </c>
      <c r="Q285" s="6" t="s">
        <v>69</v>
      </c>
      <c r="R285" s="5" t="n">
        <f aca="false">M285/J285</f>
        <v>0.314606741573034</v>
      </c>
      <c r="S285" s="6"/>
    </row>
    <row r="286" customFormat="false" ht="20.1" hidden="false" customHeight="true" outlineLevel="0" collapsed="false">
      <c r="A286" s="6" t="s">
        <v>19</v>
      </c>
      <c r="B286" s="6" t="s">
        <v>24</v>
      </c>
      <c r="C286" s="3" t="s">
        <v>1178</v>
      </c>
      <c r="D286" s="6" t="s">
        <v>1280</v>
      </c>
      <c r="E286" s="3" t="s">
        <v>1281</v>
      </c>
      <c r="F286" s="6" t="s">
        <v>48</v>
      </c>
      <c r="G286" s="3" t="s">
        <v>25</v>
      </c>
      <c r="H286" s="6" t="s">
        <v>26</v>
      </c>
      <c r="I286" s="6" t="s">
        <v>27</v>
      </c>
      <c r="J286" s="6" t="s">
        <v>269</v>
      </c>
      <c r="K286" s="6" t="s">
        <v>754</v>
      </c>
      <c r="L286" s="6" t="s">
        <v>64</v>
      </c>
      <c r="M286" s="6" t="s">
        <v>200</v>
      </c>
      <c r="N286" s="6" t="s">
        <v>1282</v>
      </c>
      <c r="O286" s="3" t="s">
        <v>1283</v>
      </c>
      <c r="P286" s="6" t="s">
        <v>1285</v>
      </c>
      <c r="Q286" s="6" t="s">
        <v>69</v>
      </c>
      <c r="R286" s="5" t="n">
        <f aca="false">M286/J286</f>
        <v>0.4</v>
      </c>
      <c r="S286" s="7"/>
    </row>
    <row r="287" customFormat="false" ht="20.1" hidden="false" customHeight="true" outlineLevel="0" collapsed="false">
      <c r="A287" s="6" t="s">
        <v>19</v>
      </c>
      <c r="B287" s="6" t="s">
        <v>24</v>
      </c>
      <c r="C287" s="3" t="s">
        <v>1178</v>
      </c>
      <c r="D287" s="6" t="s">
        <v>1286</v>
      </c>
      <c r="E287" s="3" t="s">
        <v>1287</v>
      </c>
      <c r="F287" s="6" t="s">
        <v>53</v>
      </c>
      <c r="G287" s="3" t="s">
        <v>25</v>
      </c>
      <c r="H287" s="6" t="s">
        <v>26</v>
      </c>
      <c r="I287" s="6" t="s">
        <v>27</v>
      </c>
      <c r="J287" s="6" t="s">
        <v>275</v>
      </c>
      <c r="K287" s="6" t="s">
        <v>125</v>
      </c>
      <c r="L287" s="6" t="s">
        <v>40</v>
      </c>
      <c r="M287" s="6" t="s">
        <v>107</v>
      </c>
      <c r="N287" s="6" t="s">
        <v>1197</v>
      </c>
      <c r="O287" s="3" t="s">
        <v>1198</v>
      </c>
      <c r="P287" s="6" t="s">
        <v>1288</v>
      </c>
      <c r="Q287" s="6" t="s">
        <v>60</v>
      </c>
      <c r="R287" s="5" t="n">
        <f aca="false">M287/J287</f>
        <v>0.42</v>
      </c>
      <c r="S287" s="7"/>
    </row>
    <row r="288" customFormat="false" ht="20.1" hidden="false" customHeight="true" outlineLevel="0" collapsed="false">
      <c r="A288" s="6" t="s">
        <v>19</v>
      </c>
      <c r="B288" s="6" t="s">
        <v>24</v>
      </c>
      <c r="C288" s="3" t="s">
        <v>1178</v>
      </c>
      <c r="D288" s="6" t="s">
        <v>1286</v>
      </c>
      <c r="E288" s="3" t="s">
        <v>1287</v>
      </c>
      <c r="F288" s="6" t="s">
        <v>24</v>
      </c>
      <c r="G288" s="3" t="s">
        <v>25</v>
      </c>
      <c r="H288" s="6" t="s">
        <v>26</v>
      </c>
      <c r="I288" s="6" t="s">
        <v>27</v>
      </c>
      <c r="J288" s="6" t="s">
        <v>275</v>
      </c>
      <c r="K288" s="6" t="s">
        <v>78</v>
      </c>
      <c r="L288" s="6" t="s">
        <v>40</v>
      </c>
      <c r="M288" s="6" t="s">
        <v>639</v>
      </c>
      <c r="N288" s="6" t="s">
        <v>1197</v>
      </c>
      <c r="O288" s="3" t="s">
        <v>1198</v>
      </c>
      <c r="P288" s="6" t="s">
        <v>1289</v>
      </c>
      <c r="Q288" s="6" t="s">
        <v>60</v>
      </c>
      <c r="R288" s="5" t="n">
        <f aca="false">M288/J288</f>
        <v>0.2</v>
      </c>
      <c r="S288" s="6"/>
    </row>
    <row r="289" customFormat="false" ht="20.1" hidden="false" customHeight="true" outlineLevel="0" collapsed="false">
      <c r="A289" s="6" t="s">
        <v>19</v>
      </c>
      <c r="B289" s="6" t="s">
        <v>24</v>
      </c>
      <c r="C289" s="3" t="s">
        <v>1178</v>
      </c>
      <c r="D289" s="6" t="s">
        <v>1290</v>
      </c>
      <c r="E289" s="3" t="s">
        <v>1291</v>
      </c>
      <c r="F289" s="6" t="s">
        <v>53</v>
      </c>
      <c r="G289" s="3" t="s">
        <v>25</v>
      </c>
      <c r="H289" s="6" t="s">
        <v>26</v>
      </c>
      <c r="I289" s="6" t="s">
        <v>27</v>
      </c>
      <c r="J289" s="6" t="s">
        <v>435</v>
      </c>
      <c r="K289" s="6" t="s">
        <v>171</v>
      </c>
      <c r="L289" s="6" t="s">
        <v>285</v>
      </c>
      <c r="M289" s="6" t="s">
        <v>1064</v>
      </c>
      <c r="N289" s="6" t="s">
        <v>1292</v>
      </c>
      <c r="O289" s="3" t="s">
        <v>1293</v>
      </c>
      <c r="P289" s="6" t="s">
        <v>1278</v>
      </c>
      <c r="Q289" s="6" t="s">
        <v>60</v>
      </c>
      <c r="R289" s="5" t="n">
        <f aca="false">M289/J289</f>
        <v>0.490909090909091</v>
      </c>
      <c r="S289" s="6"/>
    </row>
    <row r="290" customFormat="false" ht="20.1" hidden="false" customHeight="true" outlineLevel="0" collapsed="false">
      <c r="A290" s="6" t="s">
        <v>19</v>
      </c>
      <c r="B290" s="6" t="s">
        <v>170</v>
      </c>
      <c r="C290" s="3" t="s">
        <v>1294</v>
      </c>
      <c r="D290" s="6" t="s">
        <v>1295</v>
      </c>
      <c r="E290" s="3" t="s">
        <v>1296</v>
      </c>
      <c r="F290" s="6" t="s">
        <v>53</v>
      </c>
      <c r="G290" s="3" t="s">
        <v>25</v>
      </c>
      <c r="H290" s="6" t="s">
        <v>26</v>
      </c>
      <c r="I290" s="6" t="s">
        <v>27</v>
      </c>
      <c r="J290" s="6" t="s">
        <v>285</v>
      </c>
      <c r="K290" s="6" t="s">
        <v>1297</v>
      </c>
      <c r="L290" s="6" t="s">
        <v>269</v>
      </c>
      <c r="M290" s="6" t="s">
        <v>156</v>
      </c>
      <c r="N290" s="6" t="s">
        <v>1298</v>
      </c>
      <c r="O290" s="3" t="s">
        <v>1299</v>
      </c>
      <c r="P290" s="6" t="s">
        <v>1300</v>
      </c>
      <c r="Q290" s="6" t="s">
        <v>35</v>
      </c>
      <c r="R290" s="5" t="n">
        <f aca="false">M290/J290</f>
        <v>0.0666666666666667</v>
      </c>
      <c r="S290" s="6"/>
    </row>
    <row r="291" customFormat="false" ht="20.1" hidden="false" customHeight="true" outlineLevel="0" collapsed="false">
      <c r="A291" s="6" t="s">
        <v>19</v>
      </c>
      <c r="B291" s="6" t="s">
        <v>38</v>
      </c>
      <c r="C291" s="3" t="s">
        <v>1301</v>
      </c>
      <c r="D291" s="6" t="s">
        <v>1302</v>
      </c>
      <c r="E291" s="3" t="s">
        <v>1303</v>
      </c>
      <c r="F291" s="6" t="s">
        <v>53</v>
      </c>
      <c r="G291" s="3" t="s">
        <v>25</v>
      </c>
      <c r="H291" s="6" t="s">
        <v>26</v>
      </c>
      <c r="I291" s="6" t="s">
        <v>27</v>
      </c>
      <c r="J291" s="6" t="s">
        <v>28</v>
      </c>
      <c r="K291" s="6" t="s">
        <v>1227</v>
      </c>
      <c r="L291" s="6" t="s">
        <v>178</v>
      </c>
      <c r="M291" s="6" t="s">
        <v>83</v>
      </c>
      <c r="N291" s="6" t="s">
        <v>1304</v>
      </c>
      <c r="O291" s="3" t="s">
        <v>1305</v>
      </c>
      <c r="P291" s="6" t="s">
        <v>1306</v>
      </c>
      <c r="Q291" s="6" t="s">
        <v>60</v>
      </c>
      <c r="R291" s="5" t="n">
        <f aca="false">M291/J291</f>
        <v>0.19</v>
      </c>
      <c r="S291" s="6"/>
    </row>
    <row r="292" customFormat="false" ht="20.1" hidden="false" customHeight="true" outlineLevel="0" collapsed="false">
      <c r="A292" s="6" t="s">
        <v>19</v>
      </c>
      <c r="B292" s="6" t="s">
        <v>1307</v>
      </c>
      <c r="C292" s="3" t="s">
        <v>1308</v>
      </c>
      <c r="D292" s="6" t="s">
        <v>1309</v>
      </c>
      <c r="E292" s="3" t="s">
        <v>1310</v>
      </c>
      <c r="F292" s="6" t="s">
        <v>53</v>
      </c>
      <c r="G292" s="3" t="s">
        <v>25</v>
      </c>
      <c r="H292" s="6" t="s">
        <v>26</v>
      </c>
      <c r="I292" s="6" t="s">
        <v>105</v>
      </c>
      <c r="J292" s="6" t="s">
        <v>1311</v>
      </c>
      <c r="K292" s="6" t="s">
        <v>57</v>
      </c>
      <c r="L292" s="6" t="s">
        <v>349</v>
      </c>
      <c r="M292" s="6" t="s">
        <v>161</v>
      </c>
      <c r="N292" s="6" t="s">
        <v>1312</v>
      </c>
      <c r="O292" s="3" t="s">
        <v>1313</v>
      </c>
      <c r="P292" s="6" t="s">
        <v>1314</v>
      </c>
      <c r="Q292" s="6" t="s">
        <v>60</v>
      </c>
      <c r="R292" s="5" t="n">
        <f aca="false">M292/J292</f>
        <v>0.351351351351351</v>
      </c>
      <c r="S292" s="6"/>
    </row>
    <row r="293" customFormat="false" ht="20.1" hidden="false" customHeight="true" outlineLevel="0" collapsed="false">
      <c r="A293" s="6" t="s">
        <v>19</v>
      </c>
      <c r="B293" s="6" t="s">
        <v>1307</v>
      </c>
      <c r="C293" s="3" t="s">
        <v>1308</v>
      </c>
      <c r="D293" s="6" t="s">
        <v>1315</v>
      </c>
      <c r="E293" s="3" t="s">
        <v>1316</v>
      </c>
      <c r="F293" s="6" t="s">
        <v>53</v>
      </c>
      <c r="G293" s="3" t="s">
        <v>25</v>
      </c>
      <c r="H293" s="6" t="s">
        <v>26</v>
      </c>
      <c r="I293" s="6" t="s">
        <v>105</v>
      </c>
      <c r="J293" s="6" t="s">
        <v>31</v>
      </c>
      <c r="K293" s="6" t="s">
        <v>332</v>
      </c>
      <c r="L293" s="6" t="s">
        <v>1317</v>
      </c>
      <c r="M293" s="6" t="s">
        <v>27</v>
      </c>
      <c r="N293" s="6" t="s">
        <v>1318</v>
      </c>
      <c r="O293" s="3" t="s">
        <v>1319</v>
      </c>
      <c r="P293" s="6" t="s">
        <v>1320</v>
      </c>
      <c r="Q293" s="6" t="s">
        <v>1321</v>
      </c>
      <c r="R293" s="5" t="n">
        <f aca="false">M293/J293</f>
        <v>0.0408163265306122</v>
      </c>
      <c r="S293" s="6"/>
    </row>
    <row r="294" customFormat="false" ht="20.1" hidden="false" customHeight="true" outlineLevel="0" collapsed="false">
      <c r="A294" s="6" t="s">
        <v>19</v>
      </c>
      <c r="B294" s="6" t="s">
        <v>125</v>
      </c>
      <c r="C294" s="3" t="s">
        <v>1322</v>
      </c>
      <c r="D294" s="6" t="s">
        <v>1323</v>
      </c>
      <c r="E294" s="3" t="s">
        <v>1324</v>
      </c>
      <c r="F294" s="6" t="s">
        <v>1325</v>
      </c>
      <c r="G294" s="3" t="s">
        <v>25</v>
      </c>
      <c r="H294" s="6" t="s">
        <v>29</v>
      </c>
      <c r="I294" s="6" t="s">
        <v>54</v>
      </c>
      <c r="J294" s="6" t="s">
        <v>275</v>
      </c>
      <c r="K294" s="6" t="s">
        <v>275</v>
      </c>
      <c r="L294" s="6" t="s">
        <v>40</v>
      </c>
      <c r="M294" s="6" t="s">
        <v>42</v>
      </c>
      <c r="N294" s="6" t="s">
        <v>1326</v>
      </c>
      <c r="O294" s="3" t="s">
        <v>1327</v>
      </c>
      <c r="P294" s="6" t="s">
        <v>1328</v>
      </c>
      <c r="Q294" s="6" t="s">
        <v>60</v>
      </c>
      <c r="R294" s="5" t="n">
        <f aca="false">M294/J294</f>
        <v>0</v>
      </c>
      <c r="S294" s="6"/>
    </row>
    <row r="295" customFormat="false" ht="20.1" hidden="false" customHeight="true" outlineLevel="0" collapsed="false">
      <c r="A295" s="6" t="s">
        <v>19</v>
      </c>
      <c r="B295" s="6" t="s">
        <v>125</v>
      </c>
      <c r="C295" s="3" t="s">
        <v>1322</v>
      </c>
      <c r="D295" s="6" t="s">
        <v>1329</v>
      </c>
      <c r="E295" s="3" t="s">
        <v>1330</v>
      </c>
      <c r="F295" s="6" t="s">
        <v>1325</v>
      </c>
      <c r="G295" s="3" t="s">
        <v>25</v>
      </c>
      <c r="H295" s="6" t="s">
        <v>29</v>
      </c>
      <c r="I295" s="6" t="s">
        <v>54</v>
      </c>
      <c r="J295" s="6" t="s">
        <v>211</v>
      </c>
      <c r="K295" s="6" t="s">
        <v>211</v>
      </c>
      <c r="L295" s="6" t="s">
        <v>40</v>
      </c>
      <c r="M295" s="6" t="s">
        <v>42</v>
      </c>
      <c r="N295" s="6" t="s">
        <v>1331</v>
      </c>
      <c r="O295" s="3" t="s">
        <v>1332</v>
      </c>
      <c r="P295" s="6" t="s">
        <v>1333</v>
      </c>
      <c r="Q295" s="6" t="s">
        <v>60</v>
      </c>
      <c r="R295" s="5" t="n">
        <f aca="false">M295/J295</f>
        <v>0</v>
      </c>
      <c r="S295" s="7"/>
    </row>
    <row r="296" customFormat="false" ht="20.1" hidden="false" customHeight="true" outlineLevel="0" collapsed="false">
      <c r="A296" s="6" t="s">
        <v>19</v>
      </c>
      <c r="B296" s="6" t="s">
        <v>125</v>
      </c>
      <c r="C296" s="3" t="s">
        <v>1322</v>
      </c>
      <c r="D296" s="6" t="s">
        <v>1334</v>
      </c>
      <c r="E296" s="3" t="s">
        <v>1188</v>
      </c>
      <c r="F296" s="6" t="s">
        <v>1325</v>
      </c>
      <c r="G296" s="3" t="s">
        <v>25</v>
      </c>
      <c r="H296" s="6" t="s">
        <v>26</v>
      </c>
      <c r="I296" s="6" t="s">
        <v>27</v>
      </c>
      <c r="J296" s="6" t="s">
        <v>211</v>
      </c>
      <c r="K296" s="6" t="s">
        <v>38</v>
      </c>
      <c r="L296" s="6" t="s">
        <v>40</v>
      </c>
      <c r="M296" s="6" t="s">
        <v>27</v>
      </c>
      <c r="N296" s="6" t="s">
        <v>1164</v>
      </c>
      <c r="O296" s="3" t="s">
        <v>1165</v>
      </c>
      <c r="P296" s="6" t="s">
        <v>1335</v>
      </c>
      <c r="Q296" s="6" t="s">
        <v>60</v>
      </c>
      <c r="R296" s="5" t="n">
        <f aca="false">M296/J296</f>
        <v>0.1</v>
      </c>
      <c r="S296" s="6"/>
    </row>
    <row r="297" customFormat="false" ht="20.1" hidden="false" customHeight="true" outlineLevel="0" collapsed="false">
      <c r="A297" s="6" t="s">
        <v>19</v>
      </c>
      <c r="B297" s="6" t="s">
        <v>162</v>
      </c>
      <c r="C297" s="3" t="s">
        <v>1336</v>
      </c>
      <c r="D297" s="6" t="s">
        <v>1337</v>
      </c>
      <c r="E297" s="3" t="s">
        <v>1338</v>
      </c>
      <c r="F297" s="6" t="s">
        <v>53</v>
      </c>
      <c r="G297" s="3" t="s">
        <v>25</v>
      </c>
      <c r="H297" s="6" t="s">
        <v>26</v>
      </c>
      <c r="I297" s="6" t="s">
        <v>27</v>
      </c>
      <c r="J297" s="6" t="s">
        <v>1297</v>
      </c>
      <c r="K297" s="6" t="s">
        <v>427</v>
      </c>
      <c r="L297" s="6" t="s">
        <v>285</v>
      </c>
      <c r="M297" s="6" t="s">
        <v>148</v>
      </c>
      <c r="N297" s="6" t="s">
        <v>1339</v>
      </c>
      <c r="O297" s="3" t="s">
        <v>1340</v>
      </c>
      <c r="P297" s="6" t="s">
        <v>1341</v>
      </c>
      <c r="Q297" s="6" t="s">
        <v>35</v>
      </c>
      <c r="R297" s="5" t="n">
        <f aca="false">M297/J297</f>
        <v>0.0476190476190476</v>
      </c>
      <c r="S297" s="6"/>
    </row>
    <row r="298" customFormat="false" ht="20.1" hidden="false" customHeight="true" outlineLevel="0" collapsed="false">
      <c r="A298" s="6" t="s">
        <v>19</v>
      </c>
      <c r="B298" s="6" t="s">
        <v>162</v>
      </c>
      <c r="C298" s="3" t="s">
        <v>1336</v>
      </c>
      <c r="D298" s="6" t="s">
        <v>1342</v>
      </c>
      <c r="E298" s="3" t="s">
        <v>1343</v>
      </c>
      <c r="F298" s="6" t="s">
        <v>53</v>
      </c>
      <c r="G298" s="3" t="s">
        <v>25</v>
      </c>
      <c r="H298" s="6" t="s">
        <v>26</v>
      </c>
      <c r="I298" s="6" t="s">
        <v>27</v>
      </c>
      <c r="J298" s="6" t="s">
        <v>1297</v>
      </c>
      <c r="K298" s="6" t="s">
        <v>427</v>
      </c>
      <c r="L298" s="6" t="s">
        <v>285</v>
      </c>
      <c r="M298" s="6" t="s">
        <v>148</v>
      </c>
      <c r="N298" s="6" t="s">
        <v>1344</v>
      </c>
      <c r="O298" s="3" t="s">
        <v>1345</v>
      </c>
      <c r="P298" s="6" t="s">
        <v>1341</v>
      </c>
      <c r="Q298" s="6" t="s">
        <v>35</v>
      </c>
      <c r="R298" s="5" t="n">
        <f aca="false">M298/J298</f>
        <v>0.0476190476190476</v>
      </c>
      <c r="S298" s="6"/>
    </row>
    <row r="299" customFormat="false" ht="20.1" hidden="false" customHeight="true" outlineLevel="0" collapsed="false">
      <c r="A299" s="6" t="s">
        <v>19</v>
      </c>
      <c r="B299" s="6" t="s">
        <v>162</v>
      </c>
      <c r="C299" s="3" t="s">
        <v>1336</v>
      </c>
      <c r="D299" s="6" t="s">
        <v>1346</v>
      </c>
      <c r="E299" s="3" t="s">
        <v>1347</v>
      </c>
      <c r="F299" s="6" t="s">
        <v>992</v>
      </c>
      <c r="G299" s="3" t="s">
        <v>25</v>
      </c>
      <c r="H299" s="6" t="s">
        <v>350</v>
      </c>
      <c r="I299" s="6" t="s">
        <v>42</v>
      </c>
      <c r="J299" s="6" t="s">
        <v>161</v>
      </c>
      <c r="K299" s="6" t="s">
        <v>107</v>
      </c>
      <c r="L299" s="6" t="s">
        <v>42</v>
      </c>
      <c r="M299" s="6" t="s">
        <v>179</v>
      </c>
      <c r="N299" s="6" t="s">
        <v>1348</v>
      </c>
      <c r="O299" s="3" t="s">
        <v>1349</v>
      </c>
      <c r="P299" s="6" t="s">
        <v>1350</v>
      </c>
      <c r="Q299" s="6" t="s">
        <v>1351</v>
      </c>
      <c r="R299" s="5" t="n">
        <f aca="false">M299/J299</f>
        <v>0.192307692307692</v>
      </c>
      <c r="S299" s="6"/>
    </row>
  </sheetData>
  <printOptions headings="false" gridLines="false" gridLinesSet="true" horizontalCentered="false" verticalCentered="false"/>
  <pageMargins left="0.550694444444445" right="0.118055555555556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12"/>
    <col collapsed="false" customWidth="true" hidden="false" outlineLevel="0" max="3" min="3" style="0" width="21.87"/>
    <col collapsed="false" customWidth="true" hidden="false" outlineLevel="0" max="4" min="4" style="0" width="16.37"/>
    <col collapsed="false" customWidth="true" hidden="false" outlineLevel="0" max="5" min="5" style="0" width="20.36"/>
    <col collapsed="false" customWidth="true" hidden="false" outlineLevel="0" max="17" min="17" style="9" width="8.99"/>
  </cols>
  <sheetData>
    <row r="1" s="12" customFormat="true" ht="24.9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6</v>
      </c>
      <c r="Q1" s="11" t="s">
        <v>17</v>
      </c>
    </row>
    <row r="2" s="12" customFormat="true" ht="24.95" hidden="false" customHeight="true" outlineLevel="0" collapsed="false">
      <c r="A2" s="13" t="s">
        <v>1352</v>
      </c>
      <c r="B2" s="13" t="s">
        <v>115</v>
      </c>
      <c r="C2" s="10" t="s">
        <v>1353</v>
      </c>
      <c r="D2" s="13" t="s">
        <v>1354</v>
      </c>
      <c r="E2" s="10" t="s">
        <v>1355</v>
      </c>
      <c r="F2" s="13" t="s">
        <v>53</v>
      </c>
      <c r="G2" s="10" t="s">
        <v>25</v>
      </c>
      <c r="H2" s="13" t="s">
        <v>26</v>
      </c>
      <c r="I2" s="13" t="s">
        <v>27</v>
      </c>
      <c r="J2" s="13" t="s">
        <v>427</v>
      </c>
      <c r="K2" s="13" t="s">
        <v>378</v>
      </c>
      <c r="L2" s="13" t="s">
        <v>344</v>
      </c>
      <c r="M2" s="13" t="s">
        <v>107</v>
      </c>
      <c r="N2" s="13" t="s">
        <v>1356</v>
      </c>
      <c r="O2" s="10" t="s">
        <v>1357</v>
      </c>
      <c r="P2" s="13" t="s">
        <v>1358</v>
      </c>
      <c r="Q2" s="11" t="n">
        <f aca="false">M2/J2</f>
        <v>0.2625</v>
      </c>
    </row>
    <row r="3" s="12" customFormat="true" ht="24.95" hidden="false" customHeight="true" outlineLevel="0" collapsed="false">
      <c r="A3" s="13" t="s">
        <v>1352</v>
      </c>
      <c r="B3" s="13" t="s">
        <v>386</v>
      </c>
      <c r="C3" s="10" t="s">
        <v>387</v>
      </c>
      <c r="D3" s="13" t="s">
        <v>1359</v>
      </c>
      <c r="E3" s="10" t="s">
        <v>1360</v>
      </c>
      <c r="F3" s="13" t="s">
        <v>53</v>
      </c>
      <c r="G3" s="10" t="s">
        <v>25</v>
      </c>
      <c r="H3" s="13" t="s">
        <v>26</v>
      </c>
      <c r="I3" s="13" t="s">
        <v>27</v>
      </c>
      <c r="J3" s="13" t="s">
        <v>427</v>
      </c>
      <c r="K3" s="13" t="s">
        <v>427</v>
      </c>
      <c r="L3" s="13" t="s">
        <v>64</v>
      </c>
      <c r="M3" s="13" t="s">
        <v>42</v>
      </c>
      <c r="N3" s="13" t="s">
        <v>1361</v>
      </c>
      <c r="O3" s="10" t="s">
        <v>1362</v>
      </c>
      <c r="P3" s="13" t="s">
        <v>1358</v>
      </c>
      <c r="Q3" s="11" t="n">
        <f aca="false">M3/J3</f>
        <v>0</v>
      </c>
    </row>
    <row r="4" s="12" customFormat="true" ht="24.95" hidden="false" customHeight="true" outlineLevel="0" collapsed="false">
      <c r="A4" s="13" t="s">
        <v>1352</v>
      </c>
      <c r="B4" s="13" t="s">
        <v>85</v>
      </c>
      <c r="C4" s="10" t="s">
        <v>424</v>
      </c>
      <c r="D4" s="13" t="s">
        <v>1363</v>
      </c>
      <c r="E4" s="10" t="s">
        <v>1364</v>
      </c>
      <c r="F4" s="13" t="s">
        <v>53</v>
      </c>
      <c r="G4" s="10" t="s">
        <v>25</v>
      </c>
      <c r="H4" s="13" t="s">
        <v>26</v>
      </c>
      <c r="I4" s="13" t="s">
        <v>27</v>
      </c>
      <c r="J4" s="13" t="s">
        <v>28</v>
      </c>
      <c r="K4" s="13" t="s">
        <v>55</v>
      </c>
      <c r="L4" s="13" t="s">
        <v>470</v>
      </c>
      <c r="M4" s="13" t="s">
        <v>57</v>
      </c>
      <c r="N4" s="13" t="s">
        <v>1365</v>
      </c>
      <c r="O4" s="10" t="s">
        <v>1366</v>
      </c>
      <c r="P4" s="13" t="s">
        <v>1358</v>
      </c>
      <c r="Q4" s="11" t="n">
        <f aca="false">M4/J4</f>
        <v>0.48</v>
      </c>
    </row>
    <row r="5" s="12" customFormat="true" ht="24.95" hidden="false" customHeight="true" outlineLevel="0" collapsed="false">
      <c r="A5" s="13" t="s">
        <v>1352</v>
      </c>
      <c r="B5" s="13" t="s">
        <v>85</v>
      </c>
      <c r="C5" s="10" t="s">
        <v>424</v>
      </c>
      <c r="D5" s="13" t="s">
        <v>1367</v>
      </c>
      <c r="E5" s="10" t="s">
        <v>1368</v>
      </c>
      <c r="F5" s="13" t="s">
        <v>53</v>
      </c>
      <c r="G5" s="10" t="s">
        <v>25</v>
      </c>
      <c r="H5" s="13" t="s">
        <v>26</v>
      </c>
      <c r="I5" s="13" t="s">
        <v>27</v>
      </c>
      <c r="J5" s="13" t="s">
        <v>345</v>
      </c>
      <c r="K5" s="13" t="s">
        <v>225</v>
      </c>
      <c r="L5" s="13" t="s">
        <v>146</v>
      </c>
      <c r="M5" s="13" t="s">
        <v>91</v>
      </c>
      <c r="N5" s="13" t="s">
        <v>1369</v>
      </c>
      <c r="O5" s="10" t="s">
        <v>1370</v>
      </c>
      <c r="P5" s="13" t="s">
        <v>1358</v>
      </c>
      <c r="Q5" s="11" t="n">
        <f aca="false">M5/J5</f>
        <v>0.08</v>
      </c>
    </row>
    <row r="6" s="12" customFormat="true" ht="24.95" hidden="false" customHeight="true" outlineLevel="0" collapsed="false">
      <c r="A6" s="13" t="s">
        <v>1352</v>
      </c>
      <c r="B6" s="13" t="s">
        <v>85</v>
      </c>
      <c r="C6" s="10" t="s">
        <v>424</v>
      </c>
      <c r="D6" s="13" t="s">
        <v>1371</v>
      </c>
      <c r="E6" s="10" t="s">
        <v>1372</v>
      </c>
      <c r="F6" s="13" t="s">
        <v>24</v>
      </c>
      <c r="G6" s="10" t="s">
        <v>25</v>
      </c>
      <c r="H6" s="13" t="s">
        <v>26</v>
      </c>
      <c r="I6" s="13" t="s">
        <v>27</v>
      </c>
      <c r="J6" s="13" t="s">
        <v>414</v>
      </c>
      <c r="K6" s="13" t="s">
        <v>1373</v>
      </c>
      <c r="L6" s="13" t="s">
        <v>580</v>
      </c>
      <c r="M6" s="13" t="s">
        <v>182</v>
      </c>
      <c r="N6" s="13" t="s">
        <v>1374</v>
      </c>
      <c r="O6" s="10" t="s">
        <v>1375</v>
      </c>
      <c r="P6" s="13" t="s">
        <v>1358</v>
      </c>
      <c r="Q6" s="11" t="n">
        <f aca="false">M6/J6</f>
        <v>0.0545454545454545</v>
      </c>
    </row>
    <row r="7" s="12" customFormat="true" ht="24.95" hidden="false" customHeight="true" outlineLevel="0" collapsed="false">
      <c r="A7" s="13" t="s">
        <v>1352</v>
      </c>
      <c r="B7" s="13" t="s">
        <v>85</v>
      </c>
      <c r="C7" s="10" t="s">
        <v>424</v>
      </c>
      <c r="D7" s="13" t="s">
        <v>1376</v>
      </c>
      <c r="E7" s="10" t="s">
        <v>1377</v>
      </c>
      <c r="F7" s="13" t="s">
        <v>53</v>
      </c>
      <c r="G7" s="10" t="s">
        <v>25</v>
      </c>
      <c r="H7" s="13" t="s">
        <v>26</v>
      </c>
      <c r="I7" s="13" t="s">
        <v>27</v>
      </c>
      <c r="J7" s="13" t="s">
        <v>427</v>
      </c>
      <c r="K7" s="13" t="s">
        <v>140</v>
      </c>
      <c r="L7" s="13" t="s">
        <v>64</v>
      </c>
      <c r="M7" s="13" t="s">
        <v>162</v>
      </c>
      <c r="N7" s="13" t="s">
        <v>1378</v>
      </c>
      <c r="O7" s="10" t="s">
        <v>1379</v>
      </c>
      <c r="P7" s="13" t="s">
        <v>1358</v>
      </c>
      <c r="Q7" s="11" t="n">
        <f aca="false">M7/J7</f>
        <v>0.1875</v>
      </c>
    </row>
    <row r="8" s="12" customFormat="true" ht="24.95" hidden="false" customHeight="true" outlineLevel="0" collapsed="false">
      <c r="A8" s="13" t="s">
        <v>1352</v>
      </c>
      <c r="B8" s="13" t="s">
        <v>134</v>
      </c>
      <c r="C8" s="10" t="s">
        <v>493</v>
      </c>
      <c r="D8" s="13" t="s">
        <v>1380</v>
      </c>
      <c r="E8" s="10" t="s">
        <v>1381</v>
      </c>
      <c r="F8" s="13" t="s">
        <v>53</v>
      </c>
      <c r="G8" s="10" t="s">
        <v>25</v>
      </c>
      <c r="H8" s="13" t="s">
        <v>170</v>
      </c>
      <c r="I8" s="13" t="s">
        <v>105</v>
      </c>
      <c r="J8" s="13" t="s">
        <v>427</v>
      </c>
      <c r="K8" s="13" t="s">
        <v>275</v>
      </c>
      <c r="L8" s="13" t="s">
        <v>64</v>
      </c>
      <c r="M8" s="13" t="s">
        <v>82</v>
      </c>
      <c r="N8" s="13" t="s">
        <v>505</v>
      </c>
      <c r="O8" s="10" t="s">
        <v>1382</v>
      </c>
      <c r="P8" s="13" t="s">
        <v>1383</v>
      </c>
      <c r="Q8" s="11" t="n">
        <f aca="false">M8/J8</f>
        <v>0.375</v>
      </c>
    </row>
    <row r="9" s="12" customFormat="true" ht="24.95" hidden="false" customHeight="true" outlineLevel="0" collapsed="false">
      <c r="A9" s="13" t="s">
        <v>1352</v>
      </c>
      <c r="B9" s="13" t="s">
        <v>134</v>
      </c>
      <c r="C9" s="10" t="s">
        <v>493</v>
      </c>
      <c r="D9" s="13" t="s">
        <v>1384</v>
      </c>
      <c r="E9" s="10" t="s">
        <v>1385</v>
      </c>
      <c r="F9" s="13" t="s">
        <v>53</v>
      </c>
      <c r="G9" s="10" t="s">
        <v>25</v>
      </c>
      <c r="H9" s="13" t="s">
        <v>29</v>
      </c>
      <c r="I9" s="13" t="s">
        <v>337</v>
      </c>
      <c r="J9" s="13" t="s">
        <v>64</v>
      </c>
      <c r="K9" s="13" t="s">
        <v>236</v>
      </c>
      <c r="L9" s="13" t="s">
        <v>178</v>
      </c>
      <c r="M9" s="13" t="s">
        <v>91</v>
      </c>
      <c r="N9" s="13" t="s">
        <v>1386</v>
      </c>
      <c r="O9" s="10" t="s">
        <v>1387</v>
      </c>
      <c r="P9" s="13" t="s">
        <v>1388</v>
      </c>
      <c r="Q9" s="11" t="n">
        <f aca="false">M9/J9</f>
        <v>0.1</v>
      </c>
    </row>
    <row r="10" s="12" customFormat="true" ht="24.95" hidden="false" customHeight="true" outlineLevel="0" collapsed="false">
      <c r="A10" s="13" t="s">
        <v>1352</v>
      </c>
      <c r="B10" s="13" t="s">
        <v>26</v>
      </c>
      <c r="C10" s="10" t="s">
        <v>1389</v>
      </c>
      <c r="D10" s="13" t="s">
        <v>1390</v>
      </c>
      <c r="E10" s="13" t="s">
        <v>1391</v>
      </c>
      <c r="F10" s="13" t="s">
        <v>53</v>
      </c>
      <c r="G10" s="10" t="s">
        <v>25</v>
      </c>
      <c r="H10" s="13" t="s">
        <v>331</v>
      </c>
      <c r="I10" s="13" t="s">
        <v>54</v>
      </c>
      <c r="J10" s="13" t="s">
        <v>427</v>
      </c>
      <c r="K10" s="13" t="s">
        <v>290</v>
      </c>
      <c r="L10" s="13" t="s">
        <v>28</v>
      </c>
      <c r="M10" s="13" t="s">
        <v>639</v>
      </c>
      <c r="N10" s="13" t="s">
        <v>1392</v>
      </c>
      <c r="O10" s="10" t="s">
        <v>1393</v>
      </c>
      <c r="P10" s="13" t="s">
        <v>1394</v>
      </c>
      <c r="Q10" s="11" t="n">
        <f aca="false">M10/J10</f>
        <v>0.125</v>
      </c>
    </row>
    <row r="11" s="12" customFormat="true" ht="24.95" hidden="false" customHeight="true" outlineLevel="0" collapsed="false">
      <c r="A11" s="13" t="s">
        <v>1352</v>
      </c>
      <c r="B11" s="13" t="s">
        <v>83</v>
      </c>
      <c r="C11" s="10" t="s">
        <v>774</v>
      </c>
      <c r="D11" s="13" t="s">
        <v>1395</v>
      </c>
      <c r="E11" s="10" t="s">
        <v>1396</v>
      </c>
      <c r="F11" s="13" t="s">
        <v>53</v>
      </c>
      <c r="G11" s="10" t="s">
        <v>25</v>
      </c>
      <c r="H11" s="13" t="s">
        <v>26</v>
      </c>
      <c r="I11" s="13" t="s">
        <v>27</v>
      </c>
      <c r="J11" s="13" t="s">
        <v>427</v>
      </c>
      <c r="K11" s="13" t="s">
        <v>435</v>
      </c>
      <c r="L11" s="13" t="s">
        <v>470</v>
      </c>
      <c r="M11" s="13" t="s">
        <v>43</v>
      </c>
      <c r="N11" s="13" t="s">
        <v>1397</v>
      </c>
      <c r="O11" s="10" t="s">
        <v>1398</v>
      </c>
      <c r="P11" s="13" t="s">
        <v>1358</v>
      </c>
      <c r="Q11" s="11" t="n">
        <f aca="false">M11/J11</f>
        <v>0.3125</v>
      </c>
    </row>
    <row r="12" s="12" customFormat="true" ht="24.95" hidden="false" customHeight="true" outlineLevel="0" collapsed="false">
      <c r="A12" s="13" t="s">
        <v>1352</v>
      </c>
      <c r="B12" s="13" t="s">
        <v>53</v>
      </c>
      <c r="C12" s="10" t="s">
        <v>1098</v>
      </c>
      <c r="D12" s="13" t="s">
        <v>1399</v>
      </c>
      <c r="E12" s="10" t="s">
        <v>1400</v>
      </c>
      <c r="F12" s="13" t="s">
        <v>53</v>
      </c>
      <c r="G12" s="10" t="s">
        <v>25</v>
      </c>
      <c r="H12" s="13" t="s">
        <v>26</v>
      </c>
      <c r="I12" s="13" t="s">
        <v>27</v>
      </c>
      <c r="J12" s="13" t="s">
        <v>427</v>
      </c>
      <c r="K12" s="13" t="s">
        <v>562</v>
      </c>
      <c r="L12" s="13" t="s">
        <v>64</v>
      </c>
      <c r="M12" s="13" t="s">
        <v>27</v>
      </c>
      <c r="N12" s="13" t="s">
        <v>1401</v>
      </c>
      <c r="O12" s="10" t="s">
        <v>1402</v>
      </c>
      <c r="P12" s="13" t="s">
        <v>1358</v>
      </c>
      <c r="Q12" s="11" t="n">
        <f aca="false">M12/J12</f>
        <v>0.025</v>
      </c>
    </row>
    <row r="13" s="12" customFormat="true" ht="24.95" hidden="false" customHeight="true" outlineLevel="0" collapsed="false">
      <c r="A13" s="13" t="s">
        <v>1352</v>
      </c>
      <c r="B13" s="13" t="s">
        <v>639</v>
      </c>
      <c r="C13" s="10" t="s">
        <v>1166</v>
      </c>
      <c r="D13" s="13" t="s">
        <v>1403</v>
      </c>
      <c r="E13" s="10" t="s">
        <v>1404</v>
      </c>
      <c r="F13" s="13" t="s">
        <v>48</v>
      </c>
      <c r="G13" s="10" t="s">
        <v>25</v>
      </c>
      <c r="H13" s="13" t="s">
        <v>26</v>
      </c>
      <c r="I13" s="13" t="s">
        <v>27</v>
      </c>
      <c r="J13" s="13" t="s">
        <v>82</v>
      </c>
      <c r="K13" s="13" t="s">
        <v>134</v>
      </c>
      <c r="L13" s="13" t="s">
        <v>439</v>
      </c>
      <c r="M13" s="13" t="s">
        <v>205</v>
      </c>
      <c r="N13" s="13" t="s">
        <v>1405</v>
      </c>
      <c r="O13" s="10" t="s">
        <v>1406</v>
      </c>
      <c r="P13" s="13" t="s">
        <v>1358</v>
      </c>
      <c r="Q13" s="11" t="n">
        <f aca="false">M13/J13</f>
        <v>0.233333333333333</v>
      </c>
    </row>
    <row r="14" s="12" customFormat="true" ht="24.95" hidden="false" customHeight="true" outlineLevel="0" collapsed="false">
      <c r="A14" s="13" t="s">
        <v>1352</v>
      </c>
      <c r="B14" s="13" t="s">
        <v>639</v>
      </c>
      <c r="C14" s="10" t="s">
        <v>1166</v>
      </c>
      <c r="D14" s="13" t="s">
        <v>1403</v>
      </c>
      <c r="E14" s="10" t="s">
        <v>1404</v>
      </c>
      <c r="F14" s="13" t="s">
        <v>219</v>
      </c>
      <c r="G14" s="10" t="s">
        <v>25</v>
      </c>
      <c r="H14" s="13" t="s">
        <v>26</v>
      </c>
      <c r="I14" s="13" t="s">
        <v>27</v>
      </c>
      <c r="J14" s="13" t="s">
        <v>82</v>
      </c>
      <c r="K14" s="13" t="s">
        <v>211</v>
      </c>
      <c r="L14" s="13" t="s">
        <v>439</v>
      </c>
      <c r="M14" s="13" t="s">
        <v>639</v>
      </c>
      <c r="N14" s="13" t="s">
        <v>1405</v>
      </c>
      <c r="O14" s="10" t="s">
        <v>1406</v>
      </c>
      <c r="P14" s="13" t="s">
        <v>1358</v>
      </c>
      <c r="Q14" s="11" t="n">
        <f aca="false">M14/J14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Administrator</cp:lastModifiedBy>
  <cp:lastPrinted>2021-01-18T00:13:20Z</cp:lastPrinted>
  <dcterms:modified xsi:type="dcterms:W3CDTF">2021-01-18T0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